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Игрок </t>
  </si>
  <si>
    <t xml:space="preserve">число игр</t>
  </si>
  <si>
    <t xml:space="preserve">Бонус</t>
  </si>
  <si>
    <t xml:space="preserve">текущий рейтинг</t>
  </si>
  <si>
    <t xml:space="preserve">Исходный рейтинг</t>
  </si>
  <si>
    <t xml:space="preserve">(исх.)</t>
  </si>
  <si>
    <t xml:space="preserve">в 2023 г.</t>
  </si>
  <si>
    <t xml:space="preserve">года</t>
  </si>
  <si>
    <t xml:space="preserve">Мельников</t>
  </si>
  <si>
    <t xml:space="preserve">Верещагина</t>
  </si>
  <si>
    <t xml:space="preserve">Монвиж-Монтвид</t>
  </si>
  <si>
    <t xml:space="preserve">Евдокимов</t>
  </si>
  <si>
    <t xml:space="preserve">Токарев</t>
  </si>
  <si>
    <t xml:space="preserve">Гоманько</t>
  </si>
  <si>
    <t xml:space="preserve">Барташев</t>
  </si>
  <si>
    <t xml:space="preserve">Брезановский</t>
  </si>
  <si>
    <t xml:space="preserve">Логвинова</t>
  </si>
  <si>
    <t xml:space="preserve">Бубнова</t>
  </si>
  <si>
    <t xml:space="preserve">Петрова Ю.</t>
  </si>
  <si>
    <t xml:space="preserve">Мигай</t>
  </si>
  <si>
    <t xml:space="preserve">Дьяконова</t>
  </si>
  <si>
    <t xml:space="preserve">Репина</t>
  </si>
  <si>
    <t xml:space="preserve">Андрюшин</t>
  </si>
  <si>
    <t xml:space="preserve">Аверин</t>
  </si>
  <si>
    <t xml:space="preserve">Кадников</t>
  </si>
  <si>
    <t xml:space="preserve">Севастьянов</t>
  </si>
  <si>
    <t xml:space="preserve">Гридин</t>
  </si>
  <si>
    <t xml:space="preserve">Осокин</t>
  </si>
  <si>
    <t xml:space="preserve">Никитин</t>
  </si>
  <si>
    <t xml:space="preserve">Литвинов</t>
  </si>
  <si>
    <t xml:space="preserve">Курапов</t>
  </si>
  <si>
    <t xml:space="preserve">Кузьмичёва</t>
  </si>
  <si>
    <t xml:space="preserve">Ким</t>
  </si>
  <si>
    <t xml:space="preserve">Петрова И.</t>
  </si>
  <si>
    <t xml:space="preserve">Иванов</t>
  </si>
  <si>
    <t xml:space="preserve">Жарков</t>
  </si>
  <si>
    <t xml:space="preserve">Хомяк</t>
  </si>
  <si>
    <t xml:space="preserve">Мамров</t>
  </si>
  <si>
    <t xml:space="preserve">Московенко</t>
  </si>
  <si>
    <t xml:space="preserve">Путятина</t>
  </si>
  <si>
    <t xml:space="preserve">Еникеев</t>
  </si>
  <si>
    <t xml:space="preserve">Потапенков</t>
  </si>
  <si>
    <t xml:space="preserve">Песков</t>
  </si>
  <si>
    <t xml:space="preserve">Моздухов</t>
  </si>
  <si>
    <t xml:space="preserve">Сорокина</t>
  </si>
  <si>
    <t xml:space="preserve">Емельянов</t>
  </si>
  <si>
    <t xml:space="preserve">Юрченко</t>
  </si>
  <si>
    <t xml:space="preserve">Радимов</t>
  </si>
  <si>
    <t xml:space="preserve">Фиалко</t>
  </si>
  <si>
    <t xml:space="preserve">Маршак</t>
  </si>
  <si>
    <t xml:space="preserve">Розенблюм</t>
  </si>
  <si>
    <t xml:space="preserve">Д. Белкин</t>
  </si>
  <si>
    <t xml:space="preserve">Огурцов</t>
  </si>
  <si>
    <t xml:space="preserve">Ноздрин</t>
  </si>
  <si>
    <t xml:space="preserve">Суслина</t>
  </si>
  <si>
    <t xml:space="preserve">Свистунов</t>
  </si>
  <si>
    <t xml:space="preserve">Колесниченко</t>
  </si>
  <si>
    <t xml:space="preserve">Самохвалова</t>
  </si>
  <si>
    <t xml:space="preserve">Петров</t>
  </si>
  <si>
    <t xml:space="preserve">Арол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color rgb="FF000000"/>
      <name val="Courier New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ourier New CYR"/>
      <family val="0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ourier New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ourier New"/>
      <family val="0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FFFF"/>
      <name val="Calibri"/>
      <family val="2"/>
      <charset val="204"/>
    </font>
    <font>
      <b val="true"/>
      <sz val="12"/>
      <color rgb="FF000000"/>
      <name val="Courier New CYR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6" activeCellId="0" sqref="A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2.85"/>
    <col collapsed="false" customWidth="true" hidden="false" outlineLevel="0" max="17" min="17" style="0" width="11.42"/>
    <col collapsed="false" customWidth="true" hidden="false" outlineLevel="0" max="18" min="18" style="0" width="28.56"/>
    <col collapsed="false" customWidth="true" hidden="false" outlineLevel="0" max="19" min="19" style="1" width="2.28"/>
    <col collapsed="false" customWidth="true" hidden="false" outlineLevel="0" max="26" min="20" style="1" width="3.28"/>
    <col collapsed="false" customWidth="true" hidden="false" outlineLevel="0" max="28" min="27" style="1" width="2.28"/>
    <col collapsed="false" customWidth="true" hidden="false" outlineLevel="0" max="31" min="29" style="1" width="3.14"/>
    <col collapsed="false" customWidth="true" hidden="false" outlineLevel="0" max="32" min="32" style="0" width="9.41"/>
  </cols>
  <sheetData>
    <row r="1" customFormat="false" ht="19.5" hidden="false" customHeight="false" outlineLevel="0" collapsed="false">
      <c r="A1" s="2" t="s">
        <v>0</v>
      </c>
      <c r="B1" s="2"/>
      <c r="C1" s="3" t="n">
        <v>2022</v>
      </c>
      <c r="D1" s="4" t="n">
        <v>44927</v>
      </c>
      <c r="E1" s="4" t="n">
        <v>44958</v>
      </c>
      <c r="F1" s="4" t="n">
        <v>44986</v>
      </c>
      <c r="G1" s="4" t="n">
        <v>45017</v>
      </c>
      <c r="H1" s="4" t="n">
        <v>45047</v>
      </c>
      <c r="I1" s="4" t="n">
        <v>45078</v>
      </c>
      <c r="J1" s="4" t="n">
        <v>45108</v>
      </c>
      <c r="K1" s="4" t="n">
        <v>45139</v>
      </c>
      <c r="L1" s="4" t="n">
        <v>45170</v>
      </c>
      <c r="M1" s="4" t="n">
        <v>45200</v>
      </c>
      <c r="N1" s="4" t="n">
        <v>45231</v>
      </c>
      <c r="O1" s="5" t="n">
        <v>45261</v>
      </c>
      <c r="P1" s="6" t="s">
        <v>1</v>
      </c>
      <c r="Q1" s="7" t="s">
        <v>2</v>
      </c>
      <c r="R1" s="7" t="s">
        <v>3</v>
      </c>
      <c r="S1" s="8" t="s">
        <v>4</v>
      </c>
      <c r="T1" s="8" t="n">
        <v>1</v>
      </c>
      <c r="U1" s="8" t="n">
        <v>2</v>
      </c>
      <c r="V1" s="8" t="n">
        <v>3</v>
      </c>
      <c r="W1" s="8" t="n">
        <v>4</v>
      </c>
      <c r="X1" s="8" t="n">
        <v>5</v>
      </c>
      <c r="Y1" s="8" t="n">
        <v>6</v>
      </c>
      <c r="Z1" s="8" t="n">
        <v>7</v>
      </c>
      <c r="AA1" s="8" t="n">
        <v>8</v>
      </c>
      <c r="AB1" s="8" t="n">
        <v>9</v>
      </c>
      <c r="AC1" s="8" t="n">
        <v>10</v>
      </c>
      <c r="AD1" s="8" t="n">
        <v>11</v>
      </c>
      <c r="AE1" s="8" t="n">
        <v>12</v>
      </c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customFormat="false" ht="19.5" hidden="false" customHeight="false" outlineLevel="0" collapsed="false">
      <c r="A2" s="11"/>
      <c r="B2" s="11"/>
      <c r="C2" s="12" t="s">
        <v>5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3" t="s">
        <v>6</v>
      </c>
      <c r="Q2" s="15"/>
      <c r="R2" s="16" t="s">
        <v>7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9"/>
      <c r="AH2" s="9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9.5" hidden="false" customHeight="false" outlineLevel="0" collapsed="false">
      <c r="A3" s="11"/>
      <c r="B3" s="11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20.25" hidden="false" customHeight="false" outlineLevel="0" collapsed="false">
      <c r="A4" s="17" t="s">
        <v>8</v>
      </c>
      <c r="B4" s="18"/>
      <c r="C4" s="19" t="n">
        <v>6.830304</v>
      </c>
      <c r="D4" s="19" t="n">
        <v>3</v>
      </c>
      <c r="E4" s="19" t="n">
        <v>4.5</v>
      </c>
      <c r="F4" s="19" t="n">
        <v>5.5</v>
      </c>
      <c r="G4" s="19" t="n">
        <v>7</v>
      </c>
      <c r="H4" s="19" t="n">
        <v>1</v>
      </c>
      <c r="I4" s="19" t="n">
        <v>7</v>
      </c>
      <c r="J4" s="19" t="n">
        <v>5</v>
      </c>
      <c r="K4" s="19"/>
      <c r="L4" s="19"/>
      <c r="M4" s="19" t="n">
        <v>7</v>
      </c>
      <c r="N4" s="19" t="n">
        <v>7</v>
      </c>
      <c r="O4" s="19" t="n">
        <v>3</v>
      </c>
      <c r="P4" s="20" t="n">
        <f aca="false">COUNTIF($D4:$O4,"&gt;0")</f>
        <v>10</v>
      </c>
      <c r="Q4" s="20"/>
      <c r="R4" s="19" t="n">
        <f aca="false">LARGE(S4:AE4,1)+LARGE(S4:AE4,2)+LARGE(S4:AE4,3)+LARGE(S4:AE4,4)+LARGE(S4:AE4,5)+Q4</f>
        <v>34.830304</v>
      </c>
      <c r="S4" s="21" t="n">
        <f aca="false">C4</f>
        <v>6.830304</v>
      </c>
      <c r="T4" s="21" t="n">
        <f aca="false">IF(D4="",0,D4)</f>
        <v>3</v>
      </c>
      <c r="U4" s="21" t="n">
        <f aca="false">IF(E4="",0,E4)</f>
        <v>4.5</v>
      </c>
      <c r="V4" s="21" t="n">
        <f aca="false">IF(F4="",0,F4)</f>
        <v>5.5</v>
      </c>
      <c r="W4" s="21" t="n">
        <f aca="false">IF(G4="",0,G4)</f>
        <v>7</v>
      </c>
      <c r="X4" s="21" t="n">
        <f aca="false">IF(H4="",0,H4)</f>
        <v>1</v>
      </c>
      <c r="Y4" s="21" t="n">
        <f aca="false">IF(I4="",0,I4)</f>
        <v>7</v>
      </c>
      <c r="Z4" s="21" t="n">
        <f aca="false">IF(J4="",0,J4)</f>
        <v>5</v>
      </c>
      <c r="AA4" s="21" t="n">
        <f aca="false">IF(K4="",0,K4)</f>
        <v>0</v>
      </c>
      <c r="AB4" s="21" t="n">
        <f aca="false">IF(L4="",0,L4)</f>
        <v>0</v>
      </c>
      <c r="AC4" s="21" t="n">
        <f aca="false">IF(M4="",0,M4)</f>
        <v>7</v>
      </c>
      <c r="AD4" s="21" t="n">
        <f aca="false">IF(N4="",0,N4)</f>
        <v>7</v>
      </c>
      <c r="AE4" s="21" t="n">
        <f aca="false">IF(O4="",0,O4)</f>
        <v>3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20.25" hidden="false" customHeight="false" outlineLevel="0" collapsed="false">
      <c r="A5" s="17" t="s">
        <v>9</v>
      </c>
      <c r="B5" s="22"/>
      <c r="C5" s="19" t="n">
        <v>4.12</v>
      </c>
      <c r="D5" s="19" t="n">
        <v>1</v>
      </c>
      <c r="E5" s="19" t="n">
        <v>5.5</v>
      </c>
      <c r="F5" s="19" t="n">
        <v>1</v>
      </c>
      <c r="G5" s="19" t="n">
        <v>4.5</v>
      </c>
      <c r="H5" s="19" t="n">
        <v>7</v>
      </c>
      <c r="I5" s="19"/>
      <c r="J5" s="19" t="n">
        <v>2</v>
      </c>
      <c r="K5" s="19"/>
      <c r="L5" s="19" t="n">
        <v>3</v>
      </c>
      <c r="M5" s="19" t="n">
        <v>3</v>
      </c>
      <c r="N5" s="19" t="n">
        <v>3</v>
      </c>
      <c r="O5" s="19" t="n">
        <v>5.5</v>
      </c>
      <c r="P5" s="20" t="n">
        <f aca="false">COUNTIF($D5:$O5,"&gt;0")</f>
        <v>10</v>
      </c>
      <c r="Q5" s="20" t="n">
        <v>3</v>
      </c>
      <c r="R5" s="19" t="n">
        <f aca="false">LARGE(S5:AE5,1)+LARGE(S5:AE5,2)+LARGE(S5:AE5,3)+LARGE(S5:AE5,4)+LARGE(S5:AE5,5)+Q5</f>
        <v>29.62</v>
      </c>
      <c r="S5" s="21" t="n">
        <f aca="false">C5</f>
        <v>4.12</v>
      </c>
      <c r="T5" s="21" t="n">
        <f aca="false">IF(D5="",0,D5)</f>
        <v>1</v>
      </c>
      <c r="U5" s="21" t="n">
        <f aca="false">IF(E5="",0,E5)</f>
        <v>5.5</v>
      </c>
      <c r="V5" s="21" t="n">
        <f aca="false">IF(F5="",0,F5)</f>
        <v>1</v>
      </c>
      <c r="W5" s="21" t="n">
        <f aca="false">IF(G5="",0,G5)</f>
        <v>4.5</v>
      </c>
      <c r="X5" s="21" t="n">
        <f aca="false">IF(H5="",0,H5)</f>
        <v>7</v>
      </c>
      <c r="Y5" s="21" t="n">
        <f aca="false">IF(I5="",0,I5)</f>
        <v>0</v>
      </c>
      <c r="Z5" s="21" t="n">
        <f aca="false">IF(J5="",0,J5)</f>
        <v>2</v>
      </c>
      <c r="AA5" s="21" t="n">
        <f aca="false">IF(K5="",0,K5)</f>
        <v>0</v>
      </c>
      <c r="AB5" s="21" t="n">
        <f aca="false">IF(L5="",0,L5)</f>
        <v>3</v>
      </c>
      <c r="AC5" s="21" t="n">
        <f aca="false">IF(M5="",0,M5)</f>
        <v>3</v>
      </c>
      <c r="AD5" s="21" t="n">
        <f aca="false">IF(N5="",0,N5)</f>
        <v>3</v>
      </c>
      <c r="AE5" s="21" t="n">
        <f aca="false">IF(O5="",0,O5)</f>
        <v>5.5</v>
      </c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20.25" hidden="false" customHeight="false" outlineLevel="0" collapsed="false">
      <c r="A6" s="17" t="s">
        <v>10</v>
      </c>
      <c r="B6" s="22"/>
      <c r="C6" s="19" t="n">
        <v>3.05</v>
      </c>
      <c r="D6" s="19" t="n">
        <v>5.5</v>
      </c>
      <c r="E6" s="19"/>
      <c r="F6" s="19" t="n">
        <v>3</v>
      </c>
      <c r="G6" s="19" t="n">
        <v>4</v>
      </c>
      <c r="H6" s="19"/>
      <c r="I6" s="19" t="n">
        <v>5.5</v>
      </c>
      <c r="J6" s="19"/>
      <c r="K6" s="19" t="n">
        <v>5.5</v>
      </c>
      <c r="L6" s="19" t="n">
        <v>4.5</v>
      </c>
      <c r="M6" s="19" t="n">
        <v>5.5</v>
      </c>
      <c r="N6" s="19" t="n">
        <v>3</v>
      </c>
      <c r="O6" s="19"/>
      <c r="P6" s="20" t="n">
        <f aca="false">COUNTIF($D6:$O6,"&gt;0")</f>
        <v>8</v>
      </c>
      <c r="Q6" s="20" t="n">
        <v>1</v>
      </c>
      <c r="R6" s="19" t="n">
        <f aca="false">LARGE(S6:AE6,1)+LARGE(S6:AE6,2)+LARGE(S6:AE6,3)+LARGE(S6:AE6,4)+LARGE(S6:AE6,5)+Q6</f>
        <v>27.5</v>
      </c>
      <c r="S6" s="21" t="n">
        <f aca="false">C6</f>
        <v>3.05</v>
      </c>
      <c r="T6" s="21" t="n">
        <f aca="false">IF(D6="",0,D6)</f>
        <v>5.5</v>
      </c>
      <c r="U6" s="21" t="n">
        <f aca="false">IF(E6="",0,E6)</f>
        <v>0</v>
      </c>
      <c r="V6" s="21" t="n">
        <f aca="false">IF(F6="",0,F6)</f>
        <v>3</v>
      </c>
      <c r="W6" s="21" t="n">
        <f aca="false">IF(G6="",0,G6)</f>
        <v>4</v>
      </c>
      <c r="X6" s="21" t="n">
        <f aca="false">IF(H6="",0,H6)</f>
        <v>0</v>
      </c>
      <c r="Y6" s="21" t="n">
        <f aca="false">IF(I6="",0,I6)</f>
        <v>5.5</v>
      </c>
      <c r="Z6" s="21" t="n">
        <f aca="false">IF(J6="",0,J6)</f>
        <v>0</v>
      </c>
      <c r="AA6" s="21" t="n">
        <f aca="false">IF(K6="",0,K6)</f>
        <v>5.5</v>
      </c>
      <c r="AB6" s="21" t="n">
        <f aca="false">IF(L6="",0,L6)</f>
        <v>4.5</v>
      </c>
      <c r="AC6" s="21" t="n">
        <f aca="false">IF(M6="",0,M6)</f>
        <v>5.5</v>
      </c>
      <c r="AD6" s="21" t="n">
        <f aca="false">IF(N6="",0,N6)</f>
        <v>3</v>
      </c>
      <c r="AE6" s="21" t="n">
        <f aca="false">IF(O6="",0,O6)</f>
        <v>0</v>
      </c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20.25" hidden="false" customHeight="false" outlineLevel="0" collapsed="false">
      <c r="A7" s="17" t="s">
        <v>11</v>
      </c>
      <c r="B7" s="22"/>
      <c r="C7" s="19" t="n">
        <v>3.845</v>
      </c>
      <c r="D7" s="19" t="n">
        <v>3</v>
      </c>
      <c r="E7" s="19" t="n">
        <v>7</v>
      </c>
      <c r="F7" s="19" t="n">
        <v>4</v>
      </c>
      <c r="G7" s="19"/>
      <c r="H7" s="19"/>
      <c r="I7" s="19" t="n">
        <v>4.5</v>
      </c>
      <c r="J7" s="19" t="n">
        <v>3</v>
      </c>
      <c r="K7" s="19" t="n">
        <v>7</v>
      </c>
      <c r="L7" s="19"/>
      <c r="M7" s="19"/>
      <c r="N7" s="19"/>
      <c r="O7" s="19"/>
      <c r="P7" s="20" t="n">
        <f aca="false">COUNTIF($D7:$O7,"&gt;0")</f>
        <v>6</v>
      </c>
      <c r="Q7" s="20"/>
      <c r="R7" s="19" t="n">
        <f aca="false">LARGE(S7:AE7,1)+LARGE(S7:AE7,2)+LARGE(S7:AE7,3)+LARGE(S7:AE7,4)+LARGE(S7:AE7,5)+Q7</f>
        <v>26.345</v>
      </c>
      <c r="S7" s="21" t="n">
        <f aca="false">C7</f>
        <v>3.845</v>
      </c>
      <c r="T7" s="21" t="n">
        <f aca="false">IF(D7="",0,D7)</f>
        <v>3</v>
      </c>
      <c r="U7" s="21" t="n">
        <f aca="false">IF(E7="",0,E7)</f>
        <v>7</v>
      </c>
      <c r="V7" s="21" t="n">
        <f aca="false">IF(F7="",0,F7)</f>
        <v>4</v>
      </c>
      <c r="W7" s="21" t="n">
        <f aca="false">IF(G7="",0,G7)</f>
        <v>0</v>
      </c>
      <c r="X7" s="21" t="n">
        <f aca="false">IF(H7="",0,H7)</f>
        <v>0</v>
      </c>
      <c r="Y7" s="21" t="n">
        <f aca="false">IF(I7="",0,I7)</f>
        <v>4.5</v>
      </c>
      <c r="Z7" s="21" t="n">
        <f aca="false">IF(J7="",0,J7)</f>
        <v>3</v>
      </c>
      <c r="AA7" s="21" t="n">
        <f aca="false">IF(K7="",0,K7)</f>
        <v>7</v>
      </c>
      <c r="AB7" s="21" t="n">
        <f aca="false">IF(L7="",0,L7)</f>
        <v>0</v>
      </c>
      <c r="AC7" s="21" t="n">
        <f aca="false">IF(M7="",0,M7)</f>
        <v>0</v>
      </c>
      <c r="AD7" s="21" t="n">
        <f aca="false">IF(N7="",0,N7)</f>
        <v>0</v>
      </c>
      <c r="AE7" s="21" t="n">
        <f aca="false">IF(O7="",0,O7)</f>
        <v>0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20.25" hidden="false" customHeight="false" outlineLevel="0" collapsed="false">
      <c r="A8" s="17" t="s">
        <v>12</v>
      </c>
      <c r="B8" s="9"/>
      <c r="C8" s="19" t="n">
        <v>2.675552</v>
      </c>
      <c r="D8" s="19"/>
      <c r="E8" s="19"/>
      <c r="F8" s="19"/>
      <c r="G8" s="19"/>
      <c r="H8" s="19" t="n">
        <v>5.5</v>
      </c>
      <c r="I8" s="19"/>
      <c r="J8" s="19" t="n">
        <v>3</v>
      </c>
      <c r="K8" s="19" t="n">
        <v>4</v>
      </c>
      <c r="L8" s="19" t="n">
        <v>7</v>
      </c>
      <c r="M8" s="19"/>
      <c r="N8" s="19"/>
      <c r="O8" s="19"/>
      <c r="P8" s="20" t="n">
        <f aca="false">COUNTIF($D8:$O8,"&gt;0")</f>
        <v>4</v>
      </c>
      <c r="Q8" s="20" t="n">
        <v>4</v>
      </c>
      <c r="R8" s="19" t="n">
        <f aca="false">LARGE(S8:AE8,1)+LARGE(S8:AE8,2)+LARGE(S8:AE8,3)+LARGE(S8:AE8,4)+LARGE(S8:AE8,5)+Q8</f>
        <v>26.175552</v>
      </c>
      <c r="S8" s="21" t="n">
        <f aca="false">C8</f>
        <v>2.675552</v>
      </c>
      <c r="T8" s="21" t="n">
        <f aca="false">IF(D8="",0,D8)</f>
        <v>0</v>
      </c>
      <c r="U8" s="21" t="n">
        <f aca="false">IF(E8="",0,E8)</f>
        <v>0</v>
      </c>
      <c r="V8" s="21" t="n">
        <f aca="false">IF(F8="",0,F8)</f>
        <v>0</v>
      </c>
      <c r="W8" s="21" t="n">
        <f aca="false">IF(G8="",0,G8)</f>
        <v>0</v>
      </c>
      <c r="X8" s="21" t="n">
        <f aca="false">IF(H8="",0,H8)</f>
        <v>5.5</v>
      </c>
      <c r="Y8" s="21" t="n">
        <f aca="false">IF(I8="",0,I8)</f>
        <v>0</v>
      </c>
      <c r="Z8" s="21" t="n">
        <f aca="false">IF(J8="",0,J8)</f>
        <v>3</v>
      </c>
      <c r="AA8" s="21" t="n">
        <f aca="false">IF(K8="",0,K8)</f>
        <v>4</v>
      </c>
      <c r="AB8" s="21" t="n">
        <f aca="false">IF(L8="",0,L8)</f>
        <v>7</v>
      </c>
      <c r="AC8" s="21" t="n">
        <f aca="false">IF(M8="",0,M8)</f>
        <v>0</v>
      </c>
      <c r="AD8" s="21" t="n">
        <f aca="false">IF(N8="",0,N8)</f>
        <v>0</v>
      </c>
      <c r="AE8" s="21" t="n">
        <f aca="false">IF(O8="",0,O8)</f>
        <v>0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20.25" hidden="false" customHeight="false" outlineLevel="0" collapsed="false">
      <c r="A9" s="17" t="s">
        <v>13</v>
      </c>
      <c r="B9" s="22"/>
      <c r="C9" s="19" t="n">
        <v>3.4188512</v>
      </c>
      <c r="D9" s="19" t="n">
        <v>4.5</v>
      </c>
      <c r="E9" s="19" t="n">
        <v>3</v>
      </c>
      <c r="F9" s="19" t="n">
        <v>3.5</v>
      </c>
      <c r="G9" s="19" t="n">
        <v>5.5</v>
      </c>
      <c r="H9" s="19" t="n">
        <v>3</v>
      </c>
      <c r="I9" s="19" t="n">
        <v>2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4.5</v>
      </c>
      <c r="O9" s="19" t="n">
        <v>7</v>
      </c>
      <c r="P9" s="20" t="n">
        <f aca="false">COUNTIF($D9:$O9,"&gt;0")</f>
        <v>12</v>
      </c>
      <c r="Q9" s="20" t="n">
        <v>1</v>
      </c>
      <c r="R9" s="19" t="n">
        <f aca="false">LARGE(S9:AE9,1)+LARGE(S9:AE9,2)+LARGE(S9:AE9,3)+LARGE(S9:AE9,4)+LARGE(S9:AE9,5)+Q9</f>
        <v>26</v>
      </c>
      <c r="S9" s="21" t="n">
        <f aca="false">C9</f>
        <v>3.4188512</v>
      </c>
      <c r="T9" s="21" t="n">
        <f aca="false">IF(D9="",0,D9)</f>
        <v>4.5</v>
      </c>
      <c r="U9" s="21" t="n">
        <f aca="false">IF(E9="",0,E9)</f>
        <v>3</v>
      </c>
      <c r="V9" s="21" t="n">
        <f aca="false">IF(F9="",0,F9)</f>
        <v>3.5</v>
      </c>
      <c r="W9" s="21" t="n">
        <f aca="false">IF(G9="",0,G9)</f>
        <v>5.5</v>
      </c>
      <c r="X9" s="21" t="n">
        <f aca="false">IF(H9="",0,H9)</f>
        <v>3</v>
      </c>
      <c r="Y9" s="21" t="n">
        <f aca="false">IF(I9="",0,I9)</f>
        <v>2</v>
      </c>
      <c r="Z9" s="21" t="n">
        <f aca="false">IF(J9="",0,J9)</f>
        <v>1</v>
      </c>
      <c r="AA9" s="21" t="n">
        <f aca="false">IF(K9="",0,K9)</f>
        <v>1</v>
      </c>
      <c r="AB9" s="21" t="n">
        <f aca="false">IF(L9="",0,L9)</f>
        <v>1</v>
      </c>
      <c r="AC9" s="21" t="n">
        <f aca="false">IF(M9="",0,M9)</f>
        <v>1</v>
      </c>
      <c r="AD9" s="21" t="n">
        <f aca="false">IF(N9="",0,N9)</f>
        <v>4.5</v>
      </c>
      <c r="AE9" s="21" t="n">
        <f aca="false">IF(O9="",0,O9)</f>
        <v>7</v>
      </c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20.25" hidden="false" customHeight="false" outlineLevel="0" collapsed="false">
      <c r="A10" s="17" t="s">
        <v>14</v>
      </c>
      <c r="B10" s="22"/>
      <c r="C10" s="19" t="n">
        <v>7</v>
      </c>
      <c r="D10" s="19"/>
      <c r="E10" s="19"/>
      <c r="F10" s="19" t="n">
        <v>7</v>
      </c>
      <c r="G10" s="19" t="n">
        <v>3</v>
      </c>
      <c r="H10" s="19" t="n">
        <v>1</v>
      </c>
      <c r="I10" s="19" t="n">
        <v>3</v>
      </c>
      <c r="J10" s="19"/>
      <c r="K10" s="19"/>
      <c r="L10" s="19"/>
      <c r="M10" s="19" t="n">
        <v>4.5</v>
      </c>
      <c r="N10" s="19"/>
      <c r="O10" s="19"/>
      <c r="P10" s="20" t="n">
        <f aca="false">COUNTIF($D10:$O10,"&gt;0")</f>
        <v>5</v>
      </c>
      <c r="Q10" s="20"/>
      <c r="R10" s="19" t="n">
        <f aca="false">LARGE(S10:AE10,1)+LARGE(S10:AE10,2)+LARGE(S10:AE10,3)+LARGE(S10:AE10,4)+LARGE(S10:AE10,5)+Q10</f>
        <v>24.5</v>
      </c>
      <c r="S10" s="21" t="n">
        <f aca="false">C10</f>
        <v>7</v>
      </c>
      <c r="T10" s="21" t="n">
        <f aca="false">IF(D10="",0,D10)</f>
        <v>0</v>
      </c>
      <c r="U10" s="21" t="n">
        <f aca="false">IF(E10="",0,E10)</f>
        <v>0</v>
      </c>
      <c r="V10" s="21" t="n">
        <f aca="false">IF(F10="",0,F10)</f>
        <v>7</v>
      </c>
      <c r="W10" s="21" t="n">
        <f aca="false">IF(G10="",0,G10)</f>
        <v>3</v>
      </c>
      <c r="X10" s="21" t="n">
        <f aca="false">IF(H10="",0,H10)</f>
        <v>1</v>
      </c>
      <c r="Y10" s="21" t="n">
        <f aca="false">IF(I10="",0,I10)</f>
        <v>3</v>
      </c>
      <c r="Z10" s="21" t="n">
        <f aca="false">IF(J10="",0,J10)</f>
        <v>0</v>
      </c>
      <c r="AA10" s="21" t="n">
        <f aca="false">IF(K10="",0,K10)</f>
        <v>0</v>
      </c>
      <c r="AB10" s="21" t="n">
        <f aca="false">IF(L10="",0,L10)</f>
        <v>0</v>
      </c>
      <c r="AC10" s="21" t="n">
        <f aca="false">IF(M10="",0,M10)</f>
        <v>4.5</v>
      </c>
      <c r="AD10" s="21" t="n">
        <f aca="false">IF(N10="",0,N10)</f>
        <v>0</v>
      </c>
      <c r="AE10" s="21" t="n">
        <f aca="false">IF(O10="",0,O10)</f>
        <v>0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20.25" hidden="false" customHeight="false" outlineLevel="0" collapsed="false">
      <c r="A11" s="17" t="s">
        <v>15</v>
      </c>
      <c r="B11" s="22"/>
      <c r="C11" s="19" t="n">
        <v>5.9</v>
      </c>
      <c r="D11" s="19" t="n">
        <v>1</v>
      </c>
      <c r="E11" s="19" t="n">
        <v>3</v>
      </c>
      <c r="F11" s="19" t="n">
        <v>1</v>
      </c>
      <c r="G11" s="19"/>
      <c r="H11" s="19" t="n">
        <v>1</v>
      </c>
      <c r="I11" s="19" t="n">
        <v>3</v>
      </c>
      <c r="J11" s="19" t="n">
        <v>3</v>
      </c>
      <c r="K11" s="19"/>
      <c r="L11" s="19" t="n">
        <v>5.5</v>
      </c>
      <c r="M11" s="19" t="n">
        <v>1</v>
      </c>
      <c r="N11" s="19" t="n">
        <v>5.5</v>
      </c>
      <c r="O11" s="19" t="n">
        <v>3</v>
      </c>
      <c r="P11" s="20" t="n">
        <f aca="false">COUNTIF($D11:$O11,"&gt;0")</f>
        <v>10</v>
      </c>
      <c r="Q11" s="20" t="n">
        <v>1</v>
      </c>
      <c r="R11" s="19" t="n">
        <f aca="false">LARGE(S11:AE11,1)+LARGE(S11:AE11,2)+LARGE(S11:AE11,3)+LARGE(S11:AE11,4)+LARGE(S11:AE11,5)+Q11</f>
        <v>23.9</v>
      </c>
      <c r="S11" s="21" t="n">
        <f aca="false">C11</f>
        <v>5.9</v>
      </c>
      <c r="T11" s="21" t="n">
        <f aca="false">IF(D11="",0,D11)</f>
        <v>1</v>
      </c>
      <c r="U11" s="21" t="n">
        <f aca="false">IF(E11="",0,E11)</f>
        <v>3</v>
      </c>
      <c r="V11" s="21" t="n">
        <f aca="false">IF(F11="",0,F11)</f>
        <v>1</v>
      </c>
      <c r="W11" s="21" t="n">
        <f aca="false">IF(G11="",0,G11)</f>
        <v>0</v>
      </c>
      <c r="X11" s="21" t="n">
        <f aca="false">IF(H11="",0,H11)</f>
        <v>1</v>
      </c>
      <c r="Y11" s="21" t="n">
        <f aca="false">IF(I11="",0,I11)</f>
        <v>3</v>
      </c>
      <c r="Z11" s="21" t="n">
        <f aca="false">IF(J11="",0,J11)</f>
        <v>3</v>
      </c>
      <c r="AA11" s="21" t="n">
        <f aca="false">IF(K11="",0,K11)</f>
        <v>0</v>
      </c>
      <c r="AB11" s="21" t="n">
        <f aca="false">IF(L11="",0,L11)</f>
        <v>5.5</v>
      </c>
      <c r="AC11" s="21" t="n">
        <f aca="false">IF(M11="",0,M11)</f>
        <v>1</v>
      </c>
      <c r="AD11" s="21" t="n">
        <f aca="false">IF(N11="",0,N11)</f>
        <v>5.5</v>
      </c>
      <c r="AE11" s="21" t="n">
        <f aca="false">IF(O11="",0,O11)</f>
        <v>3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20.25" hidden="false" customHeight="false" outlineLevel="0" collapsed="false">
      <c r="A12" s="17" t="s">
        <v>16</v>
      </c>
      <c r="B12" s="22"/>
      <c r="C12" s="19" t="n">
        <v>4.8</v>
      </c>
      <c r="D12" s="19" t="n">
        <v>4</v>
      </c>
      <c r="E12" s="19" t="n">
        <v>4</v>
      </c>
      <c r="F12" s="19" t="n">
        <v>1</v>
      </c>
      <c r="G12" s="19" t="n">
        <v>3</v>
      </c>
      <c r="H12" s="19" t="n">
        <v>4.5</v>
      </c>
      <c r="I12" s="19" t="n">
        <v>1</v>
      </c>
      <c r="J12" s="19" t="n">
        <v>5</v>
      </c>
      <c r="K12" s="19" t="n">
        <v>1</v>
      </c>
      <c r="L12" s="19" t="n">
        <v>3.5</v>
      </c>
      <c r="M12" s="19" t="n">
        <v>3</v>
      </c>
      <c r="N12" s="19" t="n">
        <v>1</v>
      </c>
      <c r="O12" s="19"/>
      <c r="P12" s="20" t="n">
        <f aca="false">COUNTIF($D12:$O12,"&gt;0")</f>
        <v>11</v>
      </c>
      <c r="Q12" s="20"/>
      <c r="R12" s="19" t="n">
        <f aca="false">LARGE(S12:AE12,1)+LARGE(S12:AE12,2)+LARGE(S12:AE12,3)+LARGE(S12:AE12,4)+LARGE(S12:AE12,5)+Q12</f>
        <v>22.3</v>
      </c>
      <c r="S12" s="21" t="n">
        <f aca="false">C12</f>
        <v>4.8</v>
      </c>
      <c r="T12" s="21" t="n">
        <f aca="false">IF(D12="",0,D12)</f>
        <v>4</v>
      </c>
      <c r="U12" s="21" t="n">
        <f aca="false">IF(E12="",0,E12)</f>
        <v>4</v>
      </c>
      <c r="V12" s="21" t="n">
        <f aca="false">IF(F12="",0,F12)</f>
        <v>1</v>
      </c>
      <c r="W12" s="21" t="n">
        <f aca="false">IF(G12="",0,G12)</f>
        <v>3</v>
      </c>
      <c r="X12" s="21" t="n">
        <f aca="false">IF(H12="",0,H12)</f>
        <v>4.5</v>
      </c>
      <c r="Y12" s="21" t="n">
        <f aca="false">IF(I12="",0,I12)</f>
        <v>1</v>
      </c>
      <c r="Z12" s="21" t="n">
        <f aca="false">IF(J12="",0,J12)</f>
        <v>5</v>
      </c>
      <c r="AA12" s="21" t="n">
        <f aca="false">IF(K12="",0,K12)</f>
        <v>1</v>
      </c>
      <c r="AB12" s="21" t="n">
        <f aca="false">IF(L12="",0,L12)</f>
        <v>3.5</v>
      </c>
      <c r="AC12" s="21" t="n">
        <f aca="false">IF(M12="",0,M12)</f>
        <v>3</v>
      </c>
      <c r="AD12" s="21" t="n">
        <f aca="false">IF(N12="",0,N12)</f>
        <v>1</v>
      </c>
      <c r="AE12" s="21" t="n">
        <f aca="false">IF(O12="",0,O12)</f>
        <v>0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20.25" hidden="false" customHeight="false" outlineLevel="0" collapsed="false">
      <c r="A13" s="17" t="s">
        <v>17</v>
      </c>
      <c r="B13" s="22"/>
      <c r="C13" s="19" t="n">
        <v>3.72</v>
      </c>
      <c r="D13" s="19" t="n">
        <v>3</v>
      </c>
      <c r="E13" s="19"/>
      <c r="F13" s="19" t="n">
        <v>3</v>
      </c>
      <c r="G13" s="19" t="n">
        <v>3</v>
      </c>
      <c r="H13" s="19" t="n">
        <v>3</v>
      </c>
      <c r="I13" s="19" t="n">
        <v>4</v>
      </c>
      <c r="J13" s="19" t="n">
        <v>3</v>
      </c>
      <c r="K13" s="19" t="n">
        <v>3</v>
      </c>
      <c r="L13" s="19" t="n">
        <v>3</v>
      </c>
      <c r="M13" s="19" t="n">
        <v>3</v>
      </c>
      <c r="N13" s="19" t="n">
        <v>3</v>
      </c>
      <c r="O13" s="19" t="n">
        <v>4.5</v>
      </c>
      <c r="P13" s="20" t="n">
        <f aca="false">COUNTIF($D13:$O13,"&gt;0")</f>
        <v>11</v>
      </c>
      <c r="Q13" s="20" t="n">
        <v>2</v>
      </c>
      <c r="R13" s="19" t="n">
        <f aca="false">LARGE(S13:AE13,1)+LARGE(S13:AE13,2)+LARGE(S13:AE13,3)+LARGE(S13:AE13,4)+LARGE(S13:AE13,5)+Q13</f>
        <v>20.22</v>
      </c>
      <c r="S13" s="21" t="n">
        <f aca="false">C13</f>
        <v>3.72</v>
      </c>
      <c r="T13" s="21" t="n">
        <f aca="false">IF(D13="",0,D13)</f>
        <v>3</v>
      </c>
      <c r="U13" s="21" t="n">
        <f aca="false">IF(E13="",0,E13)</f>
        <v>0</v>
      </c>
      <c r="V13" s="21" t="n">
        <f aca="false">IF(F13="",0,F13)</f>
        <v>3</v>
      </c>
      <c r="W13" s="21" t="n">
        <f aca="false">IF(G13="",0,G13)</f>
        <v>3</v>
      </c>
      <c r="X13" s="21" t="n">
        <f aca="false">IF(H13="",0,H13)</f>
        <v>3</v>
      </c>
      <c r="Y13" s="21" t="n">
        <f aca="false">IF(I13="",0,I13)</f>
        <v>4</v>
      </c>
      <c r="Z13" s="21" t="n">
        <f aca="false">IF(J13="",0,J13)</f>
        <v>3</v>
      </c>
      <c r="AA13" s="21" t="n">
        <f aca="false">IF(K13="",0,K13)</f>
        <v>3</v>
      </c>
      <c r="AB13" s="21" t="n">
        <f aca="false">IF(L13="",0,L13)</f>
        <v>3</v>
      </c>
      <c r="AC13" s="21" t="n">
        <f aca="false">IF(M13="",0,M13)</f>
        <v>3</v>
      </c>
      <c r="AD13" s="21" t="n">
        <f aca="false">IF(N13="",0,N13)</f>
        <v>3</v>
      </c>
      <c r="AE13" s="21" t="n">
        <f aca="false">IF(O13="",0,O13)</f>
        <v>4.5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20.25" hidden="false" customHeight="false" outlineLevel="0" collapsed="false">
      <c r="A14" s="17" t="s">
        <v>18</v>
      </c>
      <c r="B14" s="22"/>
      <c r="C14" s="19" t="n">
        <v>3.26</v>
      </c>
      <c r="D14" s="19" t="n">
        <v>3</v>
      </c>
      <c r="E14" s="19" t="n">
        <v>3</v>
      </c>
      <c r="F14" s="19" t="n">
        <v>4.5</v>
      </c>
      <c r="G14" s="19" t="n">
        <v>3</v>
      </c>
      <c r="H14" s="19"/>
      <c r="I14" s="19" t="n">
        <v>3</v>
      </c>
      <c r="J14" s="19"/>
      <c r="K14" s="19"/>
      <c r="L14" s="19" t="n">
        <v>3</v>
      </c>
      <c r="M14" s="19"/>
      <c r="N14" s="19"/>
      <c r="O14" s="19"/>
      <c r="P14" s="20" t="n">
        <f aca="false">COUNTIF($D14:$O14,"&gt;0")</f>
        <v>6</v>
      </c>
      <c r="Q14" s="20" t="n">
        <v>2</v>
      </c>
      <c r="R14" s="19" t="n">
        <f aca="false">LARGE(S14:AE14,1)+LARGE(S14:AE14,2)+LARGE(S14:AE14,3)+LARGE(S14:AE14,4)+LARGE(S14:AE14,5)+Q14</f>
        <v>18.76</v>
      </c>
      <c r="S14" s="21" t="n">
        <f aca="false">C14</f>
        <v>3.26</v>
      </c>
      <c r="T14" s="21" t="n">
        <f aca="false">IF(D14="",0,D14)</f>
        <v>3</v>
      </c>
      <c r="U14" s="21" t="n">
        <f aca="false">IF(E14="",0,E14)</f>
        <v>3</v>
      </c>
      <c r="V14" s="21" t="n">
        <f aca="false">IF(F14="",0,F14)</f>
        <v>4.5</v>
      </c>
      <c r="W14" s="21" t="n">
        <f aca="false">IF(G14="",0,G14)</f>
        <v>3</v>
      </c>
      <c r="X14" s="21" t="n">
        <f aca="false">IF(H14="",0,H14)</f>
        <v>0</v>
      </c>
      <c r="Y14" s="21" t="n">
        <f aca="false">IF(I14="",0,I14)</f>
        <v>3</v>
      </c>
      <c r="Z14" s="21" t="n">
        <f aca="false">IF(J14="",0,J14)</f>
        <v>0</v>
      </c>
      <c r="AA14" s="21" t="n">
        <f aca="false">IF(K14="",0,K14)</f>
        <v>0</v>
      </c>
      <c r="AB14" s="21" t="n">
        <f aca="false">IF(L14="",0,L14)</f>
        <v>3</v>
      </c>
      <c r="AC14" s="21" t="n">
        <f aca="false">IF(M14="",0,M14)</f>
        <v>0</v>
      </c>
      <c r="AD14" s="21" t="n">
        <f aca="false">IF(N14="",0,N14)</f>
        <v>0</v>
      </c>
      <c r="AE14" s="21" t="n">
        <f aca="false">IF(O14="",0,O14)</f>
        <v>0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20.25" hidden="false" customHeight="false" outlineLevel="0" collapsed="false">
      <c r="A15" s="17" t="s">
        <v>19</v>
      </c>
      <c r="B15" s="22"/>
      <c r="C15" s="19" t="n">
        <v>5.7</v>
      </c>
      <c r="D15" s="19" t="n">
        <v>7</v>
      </c>
      <c r="E15" s="19" t="n">
        <v>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 t="n">
        <f aca="false">COUNTIF($D15:$O15,"&gt;0")</f>
        <v>2</v>
      </c>
      <c r="Q15" s="20"/>
      <c r="R15" s="19" t="n">
        <f aca="false">LARGE(S15:AE15,1)+LARGE(S15:AE15,2)+LARGE(S15:AE15,3)+LARGE(S15:AE15,4)+LARGE(S15:AE15,5)+Q15</f>
        <v>15.7</v>
      </c>
      <c r="S15" s="21" t="n">
        <f aca="false">C15</f>
        <v>5.7</v>
      </c>
      <c r="T15" s="21" t="n">
        <f aca="false">IF(D15="",0,D15)</f>
        <v>7</v>
      </c>
      <c r="U15" s="21" t="n">
        <f aca="false">IF(E15="",0,E15)</f>
        <v>3</v>
      </c>
      <c r="V15" s="21" t="n">
        <f aca="false">IF(F15="",0,F15)</f>
        <v>0</v>
      </c>
      <c r="W15" s="21" t="n">
        <f aca="false">IF(G15="",0,G15)</f>
        <v>0</v>
      </c>
      <c r="X15" s="21" t="n">
        <f aca="false">IF(H15="",0,H15)</f>
        <v>0</v>
      </c>
      <c r="Y15" s="21" t="n">
        <f aca="false">IF(I15="",0,I15)</f>
        <v>0</v>
      </c>
      <c r="Z15" s="21" t="n">
        <f aca="false">IF(J15="",0,J15)</f>
        <v>0</v>
      </c>
      <c r="AA15" s="21" t="n">
        <f aca="false">IF(K15="",0,K15)</f>
        <v>0</v>
      </c>
      <c r="AB15" s="21" t="n">
        <f aca="false">IF(L15="",0,L15)</f>
        <v>0</v>
      </c>
      <c r="AC15" s="21" t="n">
        <f aca="false">IF(M15="",0,M15)</f>
        <v>0</v>
      </c>
      <c r="AD15" s="21" t="n">
        <f aca="false">IF(N15="",0,N15)</f>
        <v>0</v>
      </c>
      <c r="AE15" s="21" t="n">
        <f aca="false">IF(O15="",0,O15)</f>
        <v>0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20.25" hidden="false" customHeight="false" outlineLevel="0" collapsed="false">
      <c r="A16" s="17" t="s">
        <v>20</v>
      </c>
      <c r="B16" s="18"/>
      <c r="C16" s="19" t="n">
        <v>2.6401984</v>
      </c>
      <c r="D16" s="19" t="n">
        <v>1</v>
      </c>
      <c r="E16" s="19" t="n">
        <v>1</v>
      </c>
      <c r="F16" s="19" t="n">
        <v>3</v>
      </c>
      <c r="G16" s="19"/>
      <c r="H16" s="19" t="n">
        <v>1</v>
      </c>
      <c r="I16" s="19" t="n">
        <v>3</v>
      </c>
      <c r="J16" s="19" t="n">
        <v>4</v>
      </c>
      <c r="K16" s="19" t="n">
        <v>3</v>
      </c>
      <c r="L16" s="19" t="n">
        <v>1</v>
      </c>
      <c r="M16" s="19" t="n">
        <v>1</v>
      </c>
      <c r="N16" s="19"/>
      <c r="O16" s="19"/>
      <c r="P16" s="20" t="n">
        <f aca="false">COUNTIF($D16:$O16,"&gt;0")</f>
        <v>9</v>
      </c>
      <c r="Q16" s="20"/>
      <c r="R16" s="19" t="n">
        <f aca="false">LARGE(S16:AE16,1)+LARGE(S16:AE16,2)+LARGE(S16:AE16,3)+LARGE(S16:AE16,4)+LARGE(S16:AE16,5)+Q16</f>
        <v>15.6401984</v>
      </c>
      <c r="S16" s="21" t="n">
        <f aca="false">C16</f>
        <v>2.6401984</v>
      </c>
      <c r="T16" s="21" t="n">
        <f aca="false">IF(D16="",0,D16)</f>
        <v>1</v>
      </c>
      <c r="U16" s="21" t="n">
        <f aca="false">IF(E16="",0,E16)</f>
        <v>1</v>
      </c>
      <c r="V16" s="21" t="n">
        <f aca="false">IF(F16="",0,F16)</f>
        <v>3</v>
      </c>
      <c r="W16" s="21" t="n">
        <f aca="false">IF(G16="",0,G16)</f>
        <v>0</v>
      </c>
      <c r="X16" s="21" t="n">
        <f aca="false">IF(H16="",0,H16)</f>
        <v>1</v>
      </c>
      <c r="Y16" s="21" t="n">
        <f aca="false">IF(I16="",0,I16)</f>
        <v>3</v>
      </c>
      <c r="Z16" s="21" t="n">
        <f aca="false">IF(J16="",0,J16)</f>
        <v>4</v>
      </c>
      <c r="AA16" s="21" t="n">
        <f aca="false">IF(K16="",0,K16)</f>
        <v>3</v>
      </c>
      <c r="AB16" s="21" t="n">
        <f aca="false">IF(L16="",0,L16)</f>
        <v>1</v>
      </c>
      <c r="AC16" s="21" t="n">
        <f aca="false">IF(M16="",0,M16)</f>
        <v>1</v>
      </c>
      <c r="AD16" s="21" t="n">
        <f aca="false">IF(N16="",0,N16)</f>
        <v>0</v>
      </c>
      <c r="AE16" s="21" t="n">
        <f aca="false">IF(O16="",0,O16)</f>
        <v>0</v>
      </c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20.25" hidden="false" customHeight="false" outlineLevel="0" collapsed="false">
      <c r="A17" s="17" t="s">
        <v>21</v>
      </c>
      <c r="B17" s="22"/>
      <c r="C17" s="19" t="n">
        <v>1.8</v>
      </c>
      <c r="D17" s="19" t="n">
        <v>1</v>
      </c>
      <c r="E17" s="19" t="n">
        <v>1</v>
      </c>
      <c r="F17" s="19" t="n">
        <v>1</v>
      </c>
      <c r="G17" s="19"/>
      <c r="H17" s="19" t="n">
        <v>1</v>
      </c>
      <c r="I17" s="19" t="n">
        <v>1</v>
      </c>
      <c r="J17" s="19" t="n">
        <v>1</v>
      </c>
      <c r="K17" s="19" t="n">
        <v>4.5</v>
      </c>
      <c r="L17" s="19" t="n">
        <v>2</v>
      </c>
      <c r="M17" s="19" t="n">
        <v>1</v>
      </c>
      <c r="N17" s="19" t="n">
        <v>1</v>
      </c>
      <c r="O17" s="19" t="n">
        <v>4</v>
      </c>
      <c r="P17" s="20" t="n">
        <f aca="false">COUNTIF($D17:$O17,"&gt;0")</f>
        <v>11</v>
      </c>
      <c r="Q17" s="20" t="n">
        <v>1</v>
      </c>
      <c r="R17" s="19" t="n">
        <f aca="false">LARGE(S17:AE17,1)+LARGE(S17:AE17,2)+LARGE(S17:AE17,3)+LARGE(S17:AE17,4)+LARGE(S17:AE17,5)+Q17</f>
        <v>14.3</v>
      </c>
      <c r="S17" s="21" t="n">
        <f aca="false">C17</f>
        <v>1.8</v>
      </c>
      <c r="T17" s="21" t="n">
        <f aca="false">IF(D17="",0,D17)</f>
        <v>1</v>
      </c>
      <c r="U17" s="21" t="n">
        <f aca="false">IF(E17="",0,E17)</f>
        <v>1</v>
      </c>
      <c r="V17" s="21" t="n">
        <f aca="false">IF(F17="",0,F17)</f>
        <v>1</v>
      </c>
      <c r="W17" s="21" t="n">
        <f aca="false">IF(G17="",0,G17)</f>
        <v>0</v>
      </c>
      <c r="X17" s="21" t="n">
        <f aca="false">IF(H17="",0,H17)</f>
        <v>1</v>
      </c>
      <c r="Y17" s="21" t="n">
        <f aca="false">IF(I17="",0,I17)</f>
        <v>1</v>
      </c>
      <c r="Z17" s="21" t="n">
        <f aca="false">IF(J17="",0,J17)</f>
        <v>1</v>
      </c>
      <c r="AA17" s="21" t="n">
        <f aca="false">IF(K17="",0,K17)</f>
        <v>4.5</v>
      </c>
      <c r="AB17" s="21" t="n">
        <f aca="false">IF(L17="",0,L17)</f>
        <v>2</v>
      </c>
      <c r="AC17" s="21" t="n">
        <f aca="false">IF(M17="",0,M17)</f>
        <v>1</v>
      </c>
      <c r="AD17" s="21" t="n">
        <f aca="false">IF(N17="",0,N17)</f>
        <v>1</v>
      </c>
      <c r="AE17" s="21" t="n">
        <f aca="false">IF(O17="",0,O17)</f>
        <v>4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customFormat="false" ht="20.25" hidden="false" customHeight="false" outlineLevel="0" collapsed="false">
      <c r="A18" s="17" t="s">
        <v>22</v>
      </c>
      <c r="B18" s="22"/>
      <c r="C18" s="19" t="n">
        <v>1</v>
      </c>
      <c r="D18" s="19"/>
      <c r="E18" s="19"/>
      <c r="F18" s="19"/>
      <c r="G18" s="19"/>
      <c r="H18" s="19"/>
      <c r="I18" s="19"/>
      <c r="J18" s="19" t="n">
        <v>7</v>
      </c>
      <c r="K18" s="19" t="n">
        <v>1</v>
      </c>
      <c r="L18" s="19" t="n">
        <v>4</v>
      </c>
      <c r="M18" s="19"/>
      <c r="N18" s="19"/>
      <c r="O18" s="19"/>
      <c r="P18" s="20" t="n">
        <f aca="false">COUNTIF($D18:$O18,"&gt;0")</f>
        <v>3</v>
      </c>
      <c r="Q18" s="20" t="n">
        <v>1</v>
      </c>
      <c r="R18" s="19" t="n">
        <f aca="false">LARGE(S18:AE18,1)+LARGE(S18:AE18,2)+LARGE(S18:AE18,3)+LARGE(S18:AE18,4)+LARGE(S18:AE18,5)+Q18</f>
        <v>14</v>
      </c>
      <c r="S18" s="21" t="n">
        <f aca="false">C18</f>
        <v>1</v>
      </c>
      <c r="T18" s="21" t="n">
        <f aca="false">IF(D18="",0,D18)</f>
        <v>0</v>
      </c>
      <c r="U18" s="21" t="n">
        <f aca="false">IF(E18="",0,E18)</f>
        <v>0</v>
      </c>
      <c r="V18" s="21" t="n">
        <f aca="false">IF(F18="",0,F18)</f>
        <v>0</v>
      </c>
      <c r="W18" s="21" t="n">
        <f aca="false">IF(G18="",0,G18)</f>
        <v>0</v>
      </c>
      <c r="X18" s="21" t="n">
        <f aca="false">IF(H18="",0,H18)</f>
        <v>0</v>
      </c>
      <c r="Y18" s="21" t="n">
        <f aca="false">IF(I18="",0,I18)</f>
        <v>0</v>
      </c>
      <c r="Z18" s="21" t="n">
        <f aca="false">IF(J18="",0,J18)</f>
        <v>7</v>
      </c>
      <c r="AA18" s="21" t="n">
        <f aca="false">IF(K18="",0,K18)</f>
        <v>1</v>
      </c>
      <c r="AB18" s="21" t="n">
        <f aca="false">IF(L18="",0,L18)</f>
        <v>4</v>
      </c>
      <c r="AC18" s="21" t="n">
        <f aca="false">IF(M18="",0,M18)</f>
        <v>0</v>
      </c>
      <c r="AD18" s="21" t="n">
        <f aca="false">IF(N18="",0,N18)</f>
        <v>0</v>
      </c>
      <c r="AE18" s="21" t="n">
        <f aca="false">IF(O18="",0,O18)</f>
        <v>0</v>
      </c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20.25" hidden="false" customHeight="false" outlineLevel="0" collapsed="false">
      <c r="A19" s="17" t="s">
        <v>23</v>
      </c>
      <c r="C19" s="19" t="n">
        <v>1</v>
      </c>
      <c r="D19" s="19"/>
      <c r="E19" s="19"/>
      <c r="F19" s="19"/>
      <c r="G19" s="19"/>
      <c r="H19" s="19"/>
      <c r="I19" s="19" t="n">
        <v>1</v>
      </c>
      <c r="J19" s="19"/>
      <c r="K19" s="19" t="n">
        <v>3</v>
      </c>
      <c r="L19" s="19"/>
      <c r="M19" s="19" t="n">
        <v>3</v>
      </c>
      <c r="N19" s="19" t="n">
        <v>4</v>
      </c>
      <c r="O19" s="19" t="n">
        <v>3</v>
      </c>
      <c r="P19" s="20" t="n">
        <f aca="false">COUNTIF($D19:$O19,"&gt;0")</f>
        <v>5</v>
      </c>
      <c r="Q19" s="20"/>
      <c r="R19" s="19" t="n">
        <f aca="false">LARGE(S19:AE19,1)+LARGE(S19:AE19,2)+LARGE(S19:AE19,3)+LARGE(S19:AE19,4)+LARGE(S19:AE19,5)+Q19</f>
        <v>14</v>
      </c>
      <c r="S19" s="21" t="n">
        <f aca="false">C19</f>
        <v>1</v>
      </c>
      <c r="T19" s="21" t="n">
        <f aca="false">IF(D19="",0,D19)</f>
        <v>0</v>
      </c>
      <c r="U19" s="21" t="n">
        <f aca="false">IF(E19="",0,E19)</f>
        <v>0</v>
      </c>
      <c r="V19" s="21" t="n">
        <f aca="false">IF(F19="",0,F19)</f>
        <v>0</v>
      </c>
      <c r="W19" s="21" t="n">
        <f aca="false">IF(G19="",0,G19)</f>
        <v>0</v>
      </c>
      <c r="X19" s="21" t="n">
        <f aca="false">IF(H19="",0,H19)</f>
        <v>0</v>
      </c>
      <c r="Y19" s="21" t="n">
        <f aca="false">IF(I19="",0,I19)</f>
        <v>1</v>
      </c>
      <c r="Z19" s="21" t="n">
        <f aca="false">IF(J19="",0,J19)</f>
        <v>0</v>
      </c>
      <c r="AA19" s="21" t="n">
        <f aca="false">IF(K19="",0,K19)</f>
        <v>3</v>
      </c>
      <c r="AB19" s="21" t="n">
        <f aca="false">IF(L19="",0,L19)</f>
        <v>0</v>
      </c>
      <c r="AC19" s="21" t="n">
        <f aca="false">IF(M19="",0,M19)</f>
        <v>3</v>
      </c>
      <c r="AD19" s="21" t="n">
        <f aca="false">IF(N19="",0,N19)</f>
        <v>4</v>
      </c>
      <c r="AE19" s="21" t="n">
        <f aca="false">IF(O19="",0,O19)</f>
        <v>3</v>
      </c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customFormat="false" ht="20.25" hidden="false" customHeight="false" outlineLevel="0" collapsed="false">
      <c r="A20" s="17" t="s">
        <v>24</v>
      </c>
      <c r="C20" s="19" t="n">
        <v>1</v>
      </c>
      <c r="D20" s="19"/>
      <c r="E20" s="19"/>
      <c r="F20" s="19"/>
      <c r="G20" s="19"/>
      <c r="H20" s="19" t="n">
        <v>4</v>
      </c>
      <c r="I20" s="19" t="n">
        <v>1</v>
      </c>
      <c r="J20" s="19" t="n">
        <v>1</v>
      </c>
      <c r="K20" s="19" t="n">
        <v>3</v>
      </c>
      <c r="L20" s="19"/>
      <c r="M20" s="19" t="n">
        <v>1</v>
      </c>
      <c r="N20" s="19" t="n">
        <v>3</v>
      </c>
      <c r="O20" s="19"/>
      <c r="P20" s="20" t="n">
        <f aca="false">COUNTIF($D20:$O20,"&gt;0")</f>
        <v>6</v>
      </c>
      <c r="Q20" s="20"/>
      <c r="R20" s="19" t="n">
        <f aca="false">LARGE(S20:AE20,1)+LARGE(S20:AE20,2)+LARGE(S20:AE20,3)+LARGE(S20:AE20,4)+LARGE(S20:AE20,5)+Q20</f>
        <v>12</v>
      </c>
      <c r="S20" s="21" t="n">
        <f aca="false">C20</f>
        <v>1</v>
      </c>
      <c r="T20" s="21" t="n">
        <f aca="false">IF(D20="",0,D20)</f>
        <v>0</v>
      </c>
      <c r="U20" s="21" t="n">
        <f aca="false">IF(E20="",0,E20)</f>
        <v>0</v>
      </c>
      <c r="V20" s="21" t="n">
        <f aca="false">IF(F20="",0,F20)</f>
        <v>0</v>
      </c>
      <c r="W20" s="21" t="n">
        <f aca="false">IF(G20="",0,G20)</f>
        <v>0</v>
      </c>
      <c r="X20" s="21" t="n">
        <f aca="false">IF(H20="",0,H20)</f>
        <v>4</v>
      </c>
      <c r="Y20" s="21" t="n">
        <f aca="false">IF(I20="",0,I20)</f>
        <v>1</v>
      </c>
      <c r="Z20" s="21" t="n">
        <f aca="false">IF(J20="",0,J20)</f>
        <v>1</v>
      </c>
      <c r="AA20" s="21" t="n">
        <f aca="false">IF(K20="",0,K20)</f>
        <v>3</v>
      </c>
      <c r="AB20" s="21" t="n">
        <f aca="false">IF(L20="",0,L20)</f>
        <v>0</v>
      </c>
      <c r="AC20" s="21" t="n">
        <f aca="false">IF(M20="",0,M20)</f>
        <v>1</v>
      </c>
      <c r="AD20" s="21" t="n">
        <f aca="false">IF(N20="",0,N20)</f>
        <v>3</v>
      </c>
      <c r="AE20" s="21" t="n">
        <f aca="false">IF(O20="",0,O20)</f>
        <v>0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20.25" hidden="false" customHeight="false" outlineLevel="0" collapsed="false">
      <c r="A21" s="17" t="s">
        <v>25</v>
      </c>
      <c r="C21" s="19" t="n">
        <v>1</v>
      </c>
      <c r="D21" s="19"/>
      <c r="E21" s="19"/>
      <c r="F21" s="19"/>
      <c r="G21" s="19"/>
      <c r="H21" s="19" t="n">
        <v>1</v>
      </c>
      <c r="I21" s="19" t="n">
        <v>1</v>
      </c>
      <c r="J21" s="19"/>
      <c r="K21" s="19"/>
      <c r="L21" s="19"/>
      <c r="M21" s="19" t="n">
        <v>4</v>
      </c>
      <c r="N21" s="19" t="n">
        <v>1</v>
      </c>
      <c r="O21" s="19"/>
      <c r="P21" s="20" t="n">
        <f aca="false">COUNTIF($D21:$O21,"&gt;0")</f>
        <v>4</v>
      </c>
      <c r="Q21" s="20"/>
      <c r="R21" s="19" t="n">
        <f aca="false">LARGE(S21:AE21,1)+LARGE(S21:AE21,2)+LARGE(S21:AE21,3)+LARGE(S21:AE21,4)+LARGE(S21:AE21,5)+Q21</f>
        <v>8</v>
      </c>
      <c r="S21" s="21" t="n">
        <f aca="false">C21</f>
        <v>1</v>
      </c>
      <c r="T21" s="21" t="n">
        <f aca="false">IF(D21="",0,D21)</f>
        <v>0</v>
      </c>
      <c r="U21" s="21" t="n">
        <f aca="false">IF(E21="",0,E21)</f>
        <v>0</v>
      </c>
      <c r="V21" s="21" t="n">
        <f aca="false">IF(F21="",0,F21)</f>
        <v>0</v>
      </c>
      <c r="W21" s="21" t="n">
        <f aca="false">IF(G21="",0,G21)</f>
        <v>0</v>
      </c>
      <c r="X21" s="21" t="n">
        <f aca="false">IF(H21="",0,H21)</f>
        <v>1</v>
      </c>
      <c r="Y21" s="21" t="n">
        <f aca="false">IF(I21="",0,I21)</f>
        <v>1</v>
      </c>
      <c r="Z21" s="21" t="n">
        <f aca="false">IF(J21="",0,J21)</f>
        <v>0</v>
      </c>
      <c r="AA21" s="21" t="n">
        <f aca="false">IF(K21="",0,K21)</f>
        <v>0</v>
      </c>
      <c r="AB21" s="21" t="n">
        <f aca="false">IF(L21="",0,L21)</f>
        <v>0</v>
      </c>
      <c r="AC21" s="21" t="n">
        <f aca="false">IF(M21="",0,M21)</f>
        <v>4</v>
      </c>
      <c r="AD21" s="21" t="n">
        <f aca="false">IF(N21="",0,N21)</f>
        <v>1</v>
      </c>
      <c r="AE21" s="21" t="n">
        <f aca="false">IF(O21="",0,O21)</f>
        <v>0</v>
      </c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customFormat="false" ht="20.25" hidden="false" customHeight="false" outlineLevel="0" collapsed="false">
      <c r="A22" s="17" t="s">
        <v>26</v>
      </c>
      <c r="C22" s="19" t="n">
        <v>1.704</v>
      </c>
      <c r="D22" s="19"/>
      <c r="E22" s="19" t="n">
        <v>1</v>
      </c>
      <c r="F22" s="19" t="n">
        <v>1</v>
      </c>
      <c r="G22" s="19"/>
      <c r="H22" s="19" t="n">
        <v>3</v>
      </c>
      <c r="I22" s="19" t="n">
        <v>1</v>
      </c>
      <c r="J22" s="19"/>
      <c r="K22" s="19"/>
      <c r="L22" s="19" t="n">
        <v>1</v>
      </c>
      <c r="M22" s="19" t="n">
        <v>1</v>
      </c>
      <c r="N22" s="19" t="n">
        <v>1</v>
      </c>
      <c r="O22" s="19"/>
      <c r="P22" s="20" t="n">
        <f aca="false">COUNTIF($D22:$O22,"&gt;0")</f>
        <v>7</v>
      </c>
      <c r="Q22" s="20"/>
      <c r="R22" s="19" t="n">
        <f aca="false">LARGE(S22:AE22,1)+LARGE(S22:AE22,2)+LARGE(S22:AE22,3)+LARGE(S22:AE22,4)+LARGE(S22:AE22,5)+Q22</f>
        <v>7.704</v>
      </c>
      <c r="S22" s="21" t="n">
        <f aca="false">C22</f>
        <v>1.704</v>
      </c>
      <c r="T22" s="21" t="n">
        <f aca="false">IF(D22="",0,D22)</f>
        <v>0</v>
      </c>
      <c r="U22" s="21" t="n">
        <f aca="false">IF(E22="",0,E22)</f>
        <v>1</v>
      </c>
      <c r="V22" s="21" t="n">
        <f aca="false">IF(F22="",0,F22)</f>
        <v>1</v>
      </c>
      <c r="W22" s="21" t="n">
        <f aca="false">IF(G22="",0,G22)</f>
        <v>0</v>
      </c>
      <c r="X22" s="21" t="n">
        <f aca="false">IF(H22="",0,H22)</f>
        <v>3</v>
      </c>
      <c r="Y22" s="21" t="n">
        <f aca="false">IF(I22="",0,I22)</f>
        <v>1</v>
      </c>
      <c r="Z22" s="21" t="n">
        <f aca="false">IF(J22="",0,J22)</f>
        <v>0</v>
      </c>
      <c r="AA22" s="21" t="n">
        <f aca="false">IF(K22="",0,K22)</f>
        <v>0</v>
      </c>
      <c r="AB22" s="21" t="n">
        <f aca="false">IF(L22="",0,L22)</f>
        <v>1</v>
      </c>
      <c r="AC22" s="21" t="n">
        <f aca="false">IF(M22="",0,M22)</f>
        <v>1</v>
      </c>
      <c r="AD22" s="21" t="n">
        <f aca="false">IF(N22="",0,N22)</f>
        <v>1</v>
      </c>
      <c r="AE22" s="21" t="n">
        <f aca="false">IF(O22="",0,O22)</f>
        <v>0</v>
      </c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customFormat="false" ht="20.25" hidden="false" customHeight="false" outlineLevel="0" collapsed="false">
      <c r="A23" s="17" t="s">
        <v>27</v>
      </c>
      <c r="B23" s="22"/>
      <c r="C23" s="19" t="n">
        <v>1.4578304</v>
      </c>
      <c r="D23" s="19" t="n">
        <v>1</v>
      </c>
      <c r="E23" s="19" t="n">
        <v>1</v>
      </c>
      <c r="F23" s="19" t="n">
        <v>1</v>
      </c>
      <c r="G23" s="19" t="n">
        <v>1</v>
      </c>
      <c r="H23" s="19"/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3</v>
      </c>
      <c r="P23" s="20" t="n">
        <f aca="false">COUNTIF($D23:$O23,"&gt;0")</f>
        <v>11</v>
      </c>
      <c r="Q23" s="20"/>
      <c r="R23" s="19" t="n">
        <f aca="false">LARGE(S23:AE23,1)+LARGE(S23:AE23,2)+LARGE(S23:AE23,3)+LARGE(S23:AE23,4)+LARGE(S23:AE23,5)+Q23</f>
        <v>7.4578304</v>
      </c>
      <c r="S23" s="21" t="n">
        <f aca="false">C23</f>
        <v>1.4578304</v>
      </c>
      <c r="T23" s="21" t="n">
        <f aca="false">IF(D23="",0,D23)</f>
        <v>1</v>
      </c>
      <c r="U23" s="21" t="n">
        <f aca="false">IF(E23="",0,E23)</f>
        <v>1</v>
      </c>
      <c r="V23" s="21" t="n">
        <f aca="false">IF(F23="",0,F23)</f>
        <v>1</v>
      </c>
      <c r="W23" s="21" t="n">
        <f aca="false">IF(G23="",0,G23)</f>
        <v>1</v>
      </c>
      <c r="X23" s="21" t="n">
        <f aca="false">IF(H23="",0,H23)</f>
        <v>0</v>
      </c>
      <c r="Y23" s="21" t="n">
        <f aca="false">IF(I23="",0,I23)</f>
        <v>1</v>
      </c>
      <c r="Z23" s="21" t="n">
        <f aca="false">IF(J23="",0,J23)</f>
        <v>1</v>
      </c>
      <c r="AA23" s="21" t="n">
        <f aca="false">IF(K23="",0,K23)</f>
        <v>1</v>
      </c>
      <c r="AB23" s="21" t="n">
        <f aca="false">IF(L23="",0,L23)</f>
        <v>1</v>
      </c>
      <c r="AC23" s="21" t="n">
        <f aca="false">IF(M23="",0,M23)</f>
        <v>1</v>
      </c>
      <c r="AD23" s="21" t="n">
        <f aca="false">IF(N23="",0,N23)</f>
        <v>1</v>
      </c>
      <c r="AE23" s="21" t="n">
        <f aca="false">IF(O23="",0,O23)</f>
        <v>3</v>
      </c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</row>
    <row r="24" customFormat="false" ht="20.25" hidden="false" customHeight="false" outlineLevel="0" collapsed="false">
      <c r="A24" s="17" t="s">
        <v>28</v>
      </c>
      <c r="C24" s="19" t="n">
        <v>2.44</v>
      </c>
      <c r="D24" s="19" t="n">
        <v>2</v>
      </c>
      <c r="E24" s="19"/>
      <c r="F24" s="19" t="n">
        <v>1</v>
      </c>
      <c r="G24" s="19"/>
      <c r="H24" s="19"/>
      <c r="I24" s="19"/>
      <c r="J24" s="19"/>
      <c r="K24" s="19"/>
      <c r="L24" s="19" t="n">
        <v>1</v>
      </c>
      <c r="M24" s="19"/>
      <c r="N24" s="19" t="n">
        <v>1</v>
      </c>
      <c r="O24" s="19"/>
      <c r="P24" s="20" t="n">
        <f aca="false">COUNTIF($D24:$O24,"&gt;0")</f>
        <v>4</v>
      </c>
      <c r="Q24" s="20"/>
      <c r="R24" s="19" t="n">
        <f aca="false">LARGE(S24:AE24,1)+LARGE(S24:AE24,2)+LARGE(S24:AE24,3)+LARGE(S24:AE24,4)+LARGE(S24:AE24,5)+Q24</f>
        <v>7.44</v>
      </c>
      <c r="S24" s="21" t="n">
        <f aca="false">C24</f>
        <v>2.44</v>
      </c>
      <c r="T24" s="21" t="n">
        <f aca="false">IF(D24="",0,D24)</f>
        <v>2</v>
      </c>
      <c r="U24" s="21" t="n">
        <f aca="false">IF(E24="",0,E24)</f>
        <v>0</v>
      </c>
      <c r="V24" s="21" t="n">
        <f aca="false">IF(F24="",0,F24)</f>
        <v>1</v>
      </c>
      <c r="W24" s="21" t="n">
        <f aca="false">IF(G24="",0,G24)</f>
        <v>0</v>
      </c>
      <c r="X24" s="21" t="n">
        <f aca="false">IF(H24="",0,H24)</f>
        <v>0</v>
      </c>
      <c r="Y24" s="21" t="n">
        <f aca="false">IF(I24="",0,I24)</f>
        <v>0</v>
      </c>
      <c r="Z24" s="21" t="n">
        <f aca="false">IF(J24="",0,J24)</f>
        <v>0</v>
      </c>
      <c r="AA24" s="21" t="n">
        <f aca="false">IF(K24="",0,K24)</f>
        <v>0</v>
      </c>
      <c r="AB24" s="21" t="n">
        <f aca="false">IF(L24="",0,L24)</f>
        <v>1</v>
      </c>
      <c r="AC24" s="21" t="n">
        <f aca="false">IF(M24="",0,M24)</f>
        <v>0</v>
      </c>
      <c r="AD24" s="21" t="n">
        <f aca="false">IF(N24="",0,N24)</f>
        <v>1</v>
      </c>
      <c r="AE24" s="21" t="n">
        <f aca="false">IF(O24="",0,O24)</f>
        <v>0</v>
      </c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</row>
    <row r="25" customFormat="false" ht="20.25" hidden="false" customHeight="false" outlineLevel="0" collapsed="false">
      <c r="A25" s="17" t="s">
        <v>29</v>
      </c>
      <c r="C25" s="19" t="n">
        <v>1</v>
      </c>
      <c r="D25" s="19"/>
      <c r="E25" s="19"/>
      <c r="F25" s="19"/>
      <c r="G25" s="19"/>
      <c r="H25" s="19" t="n">
        <v>3</v>
      </c>
      <c r="I25" s="19" t="n">
        <v>1</v>
      </c>
      <c r="J25" s="19"/>
      <c r="K25" s="19" t="n">
        <v>1</v>
      </c>
      <c r="L25" s="19" t="n">
        <v>1</v>
      </c>
      <c r="M25" s="19"/>
      <c r="N25" s="19" t="n">
        <v>1</v>
      </c>
      <c r="O25" s="19"/>
      <c r="P25" s="20" t="n">
        <f aca="false">COUNTIF($D25:$O25,"&gt;0")</f>
        <v>5</v>
      </c>
      <c r="Q25" s="20"/>
      <c r="R25" s="19" t="n">
        <f aca="false">LARGE(S25:AE25,1)+LARGE(S25:AE25,2)+LARGE(S25:AE25,3)+LARGE(S25:AE25,4)+LARGE(S25:AE25,5)+Q25</f>
        <v>7</v>
      </c>
      <c r="S25" s="21" t="n">
        <f aca="false">C25</f>
        <v>1</v>
      </c>
      <c r="T25" s="21" t="n">
        <f aca="false">IF(D25="",0,D25)</f>
        <v>0</v>
      </c>
      <c r="U25" s="21" t="n">
        <f aca="false">IF(E25="",0,E25)</f>
        <v>0</v>
      </c>
      <c r="V25" s="21" t="n">
        <f aca="false">IF(F25="",0,F25)</f>
        <v>0</v>
      </c>
      <c r="W25" s="21" t="n">
        <f aca="false">IF(G25="",0,G25)</f>
        <v>0</v>
      </c>
      <c r="X25" s="21" t="n">
        <f aca="false">IF(H25="",0,H25)</f>
        <v>3</v>
      </c>
      <c r="Y25" s="21" t="n">
        <f aca="false">IF(I25="",0,I25)</f>
        <v>1</v>
      </c>
      <c r="Z25" s="21" t="n">
        <f aca="false">IF(J25="",0,J25)</f>
        <v>0</v>
      </c>
      <c r="AA25" s="21" t="n">
        <f aca="false">IF(K25="",0,K25)</f>
        <v>1</v>
      </c>
      <c r="AB25" s="21" t="n">
        <f aca="false">IF(L25="",0,L25)</f>
        <v>1</v>
      </c>
      <c r="AC25" s="21" t="n">
        <f aca="false">IF(M25="",0,M25)</f>
        <v>0</v>
      </c>
      <c r="AD25" s="21" t="n">
        <f aca="false">IF(N25="",0,N25)</f>
        <v>1</v>
      </c>
      <c r="AE25" s="21" t="n">
        <f aca="false">IF(O25="",0,O25)</f>
        <v>0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customFormat="false" ht="20.25" hidden="false" customHeight="false" outlineLevel="0" collapsed="false">
      <c r="A26" s="17" t="s">
        <v>30</v>
      </c>
      <c r="B26" s="9"/>
      <c r="C26" s="19" t="n">
        <v>1</v>
      </c>
      <c r="D26" s="19"/>
      <c r="E26" s="19"/>
      <c r="F26" s="19" t="n">
        <v>1</v>
      </c>
      <c r="G26" s="19" t="n">
        <v>1</v>
      </c>
      <c r="H26" s="19"/>
      <c r="I26" s="19" t="n">
        <v>1</v>
      </c>
      <c r="J26" s="19"/>
      <c r="K26" s="19"/>
      <c r="L26" s="19" t="n">
        <v>1</v>
      </c>
      <c r="M26" s="19"/>
      <c r="N26" s="19" t="n">
        <v>1</v>
      </c>
      <c r="O26" s="19"/>
      <c r="P26" s="20" t="n">
        <f aca="false">COUNTIF($D26:$O26,"&gt;0")</f>
        <v>5</v>
      </c>
      <c r="Q26" s="20"/>
      <c r="R26" s="19" t="n">
        <f aca="false">LARGE(S26:AE26,1)+LARGE(S26:AE26,2)+LARGE(S26:AE26,3)+LARGE(S26:AE26,4)+LARGE(S26:AE26,5)+Q26</f>
        <v>5</v>
      </c>
      <c r="S26" s="21" t="n">
        <f aca="false">C26</f>
        <v>1</v>
      </c>
      <c r="T26" s="21" t="n">
        <f aca="false">IF(D26="",0,D26)</f>
        <v>0</v>
      </c>
      <c r="U26" s="21" t="n">
        <f aca="false">IF(E26="",0,E26)</f>
        <v>0</v>
      </c>
      <c r="V26" s="21" t="n">
        <f aca="false">IF(F26="",0,F26)</f>
        <v>1</v>
      </c>
      <c r="W26" s="21" t="n">
        <f aca="false">IF(G26="",0,G26)</f>
        <v>1</v>
      </c>
      <c r="X26" s="21" t="n">
        <f aca="false">IF(H26="",0,H26)</f>
        <v>0</v>
      </c>
      <c r="Y26" s="21" t="n">
        <f aca="false">IF(I26="",0,I26)</f>
        <v>1</v>
      </c>
      <c r="Z26" s="21" t="n">
        <f aca="false">IF(J26="",0,J26)</f>
        <v>0</v>
      </c>
      <c r="AA26" s="21" t="n">
        <f aca="false">IF(K26="",0,K26)</f>
        <v>0</v>
      </c>
      <c r="AB26" s="21" t="n">
        <f aca="false">IF(L26="",0,L26)</f>
        <v>1</v>
      </c>
      <c r="AC26" s="21" t="n">
        <f aca="false">IF(M26="",0,M26)</f>
        <v>0</v>
      </c>
      <c r="AD26" s="21" t="n">
        <f aca="false">IF(N26="",0,N26)</f>
        <v>1</v>
      </c>
      <c r="AE26" s="21" t="n">
        <f aca="false">IF(O26="",0,O26)</f>
        <v>0</v>
      </c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</row>
    <row r="27" customFormat="false" ht="20.25" hidden="false" customHeight="false" outlineLevel="0" collapsed="false">
      <c r="A27" s="17" t="s">
        <v>31</v>
      </c>
      <c r="B27" s="18"/>
      <c r="C27" s="19" t="n">
        <v>2.1807456</v>
      </c>
      <c r="D27" s="19" t="n">
        <v>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 t="n">
        <f aca="false">COUNTIF($D27:$O27,"&gt;0")</f>
        <v>1</v>
      </c>
      <c r="Q27" s="20"/>
      <c r="R27" s="19" t="n">
        <f aca="false">LARGE(S27:AE27,1)+LARGE(S27:AE27,2)+LARGE(S27:AE27,3)+LARGE(S27:AE27,4)+LARGE(S27:AE27,5)+Q27</f>
        <v>3.1807456</v>
      </c>
      <c r="S27" s="21" t="n">
        <f aca="false">C27</f>
        <v>2.1807456</v>
      </c>
      <c r="T27" s="21" t="n">
        <f aca="false">IF(D27="",0,D27)</f>
        <v>1</v>
      </c>
      <c r="U27" s="21" t="n">
        <f aca="false">IF(E27="",0,E27)</f>
        <v>0</v>
      </c>
      <c r="V27" s="21" t="n">
        <f aca="false">IF(F27="",0,F27)</f>
        <v>0</v>
      </c>
      <c r="W27" s="21" t="n">
        <f aca="false">IF(G27="",0,G27)</f>
        <v>0</v>
      </c>
      <c r="X27" s="21" t="n">
        <f aca="false">IF(H27="",0,H27)</f>
        <v>0</v>
      </c>
      <c r="Y27" s="21" t="n">
        <f aca="false">IF(I27="",0,I27)</f>
        <v>0</v>
      </c>
      <c r="Z27" s="21" t="n">
        <f aca="false">IF(J27="",0,J27)</f>
        <v>0</v>
      </c>
      <c r="AA27" s="21" t="n">
        <f aca="false">IF(K27="",0,K27)</f>
        <v>0</v>
      </c>
      <c r="AB27" s="21" t="n">
        <f aca="false">IF(L27="",0,L27)</f>
        <v>0</v>
      </c>
      <c r="AC27" s="21" t="n">
        <f aca="false">IF(M27="",0,M27)</f>
        <v>0</v>
      </c>
      <c r="AD27" s="21" t="n">
        <f aca="false">IF(N27="",0,N27)</f>
        <v>0</v>
      </c>
      <c r="AE27" s="21" t="n">
        <f aca="false">IF(O27="",0,O27)</f>
        <v>0</v>
      </c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</row>
    <row r="28" customFormat="false" ht="20.25" hidden="false" customHeight="false" outlineLevel="0" collapsed="false">
      <c r="A28" s="17" t="s">
        <v>32</v>
      </c>
      <c r="C28" s="19" t="n">
        <v>1</v>
      </c>
      <c r="D28" s="19"/>
      <c r="E28" s="19"/>
      <c r="F28" s="19"/>
      <c r="G28" s="19"/>
      <c r="H28" s="19"/>
      <c r="I28" s="19"/>
      <c r="J28" s="19"/>
      <c r="K28" s="19" t="n">
        <v>1</v>
      </c>
      <c r="L28" s="19" t="n">
        <v>1</v>
      </c>
      <c r="M28" s="19"/>
      <c r="N28" s="19"/>
      <c r="O28" s="19"/>
      <c r="P28" s="20" t="n">
        <f aca="false">COUNTIF($D28:$O28,"&gt;0")</f>
        <v>2</v>
      </c>
      <c r="Q28" s="20"/>
      <c r="R28" s="19" t="n">
        <f aca="false">LARGE(S28:AE28,1)+LARGE(S28:AE28,2)+LARGE(S28:AE28,3)+LARGE(S28:AE28,4)+LARGE(S28:AE28,5)+Q28</f>
        <v>3</v>
      </c>
      <c r="S28" s="21" t="n">
        <f aca="false">C28</f>
        <v>1</v>
      </c>
      <c r="T28" s="21" t="n">
        <f aca="false">IF(D28="",0,D28)</f>
        <v>0</v>
      </c>
      <c r="U28" s="21" t="n">
        <f aca="false">IF(E28="",0,E28)</f>
        <v>0</v>
      </c>
      <c r="V28" s="21" t="n">
        <f aca="false">IF(F28="",0,F28)</f>
        <v>0</v>
      </c>
      <c r="W28" s="21" t="n">
        <f aca="false">IF(G28="",0,G28)</f>
        <v>0</v>
      </c>
      <c r="X28" s="21" t="n">
        <f aca="false">IF(H28="",0,H28)</f>
        <v>0</v>
      </c>
      <c r="Y28" s="21" t="n">
        <f aca="false">IF(I28="",0,I28)</f>
        <v>0</v>
      </c>
      <c r="Z28" s="21" t="n">
        <f aca="false">IF(J28="",0,J28)</f>
        <v>0</v>
      </c>
      <c r="AA28" s="21" t="n">
        <f aca="false">IF(K28="",0,K28)</f>
        <v>1</v>
      </c>
      <c r="AB28" s="21" t="n">
        <f aca="false">IF(L28="",0,L28)</f>
        <v>1</v>
      </c>
      <c r="AC28" s="21" t="n">
        <f aca="false">IF(M28="",0,M28)</f>
        <v>0</v>
      </c>
      <c r="AD28" s="21" t="n">
        <f aca="false">IF(N28="",0,N28)</f>
        <v>0</v>
      </c>
      <c r="AE28" s="21" t="n">
        <f aca="false">IF(O28="",0,O28)</f>
        <v>0</v>
      </c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</row>
    <row r="29" customFormat="false" ht="20.25" hidden="false" customHeight="false" outlineLevel="0" collapsed="false">
      <c r="A29" s="17" t="s">
        <v>33</v>
      </c>
      <c r="B29" s="18"/>
      <c r="C29" s="19" t="n">
        <v>2.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 t="n">
        <f aca="false">COUNTIF($D29:$O29,"&gt;0")</f>
        <v>0</v>
      </c>
      <c r="Q29" s="20"/>
      <c r="R29" s="19" t="n">
        <f aca="false">LARGE(S29:AE29,1)+LARGE(S29:AE29,2)+LARGE(S29:AE29,3)+LARGE(S29:AE29,4)+LARGE(S29:AE29,5)+Q29</f>
        <v>2.8</v>
      </c>
      <c r="S29" s="21" t="n">
        <f aca="false">C29</f>
        <v>2.8</v>
      </c>
      <c r="T29" s="21" t="n">
        <f aca="false">IF(D29="",0,D29)</f>
        <v>0</v>
      </c>
      <c r="U29" s="21" t="n">
        <f aca="false">IF(E29="",0,E29)</f>
        <v>0</v>
      </c>
      <c r="V29" s="21" t="n">
        <f aca="false">IF(F29="",0,F29)</f>
        <v>0</v>
      </c>
      <c r="W29" s="21" t="n">
        <f aca="false">IF(G29="",0,G29)</f>
        <v>0</v>
      </c>
      <c r="X29" s="21" t="n">
        <f aca="false">IF(H29="",0,H29)</f>
        <v>0</v>
      </c>
      <c r="Y29" s="21" t="n">
        <f aca="false">IF(I29="",0,I29)</f>
        <v>0</v>
      </c>
      <c r="Z29" s="21" t="n">
        <f aca="false">IF(J29="",0,J29)</f>
        <v>0</v>
      </c>
      <c r="AA29" s="21" t="n">
        <f aca="false">IF(K29="",0,K29)</f>
        <v>0</v>
      </c>
      <c r="AB29" s="21" t="n">
        <f aca="false">IF(L29="",0,L29)</f>
        <v>0</v>
      </c>
      <c r="AC29" s="21" t="n">
        <f aca="false">IF(M29="",0,M29)</f>
        <v>0</v>
      </c>
      <c r="AD29" s="21" t="n">
        <f aca="false">IF(N29="",0,N29)</f>
        <v>0</v>
      </c>
      <c r="AE29" s="21" t="n">
        <f aca="false">IF(O29="",0,O29)</f>
        <v>0</v>
      </c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20.25" hidden="false" customHeight="false" outlineLevel="0" collapsed="false">
      <c r="A30" s="17" t="s">
        <v>34</v>
      </c>
      <c r="B30" s="18"/>
      <c r="C30" s="19" t="n">
        <v>1.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0" t="n">
        <f aca="false">COUNTIF($D30:$O30,"&gt;0")</f>
        <v>0</v>
      </c>
      <c r="Q30" s="20" t="n">
        <v>1</v>
      </c>
      <c r="R30" s="19" t="n">
        <f aca="false">LARGE(S30:AE30,1)+LARGE(S30:AE30,2)+LARGE(S30:AE30,3)+LARGE(S30:AE30,4)+LARGE(S30:AE30,5)+Q30</f>
        <v>2.8</v>
      </c>
      <c r="S30" s="21" t="n">
        <f aca="false">C30</f>
        <v>1.8</v>
      </c>
      <c r="T30" s="21" t="n">
        <f aca="false">IF(D30="",0,D30)</f>
        <v>0</v>
      </c>
      <c r="U30" s="21" t="n">
        <f aca="false">IF(E30="",0,E30)</f>
        <v>0</v>
      </c>
      <c r="V30" s="21" t="n">
        <f aca="false">IF(F30="",0,F30)</f>
        <v>0</v>
      </c>
      <c r="W30" s="21" t="n">
        <f aca="false">IF(G30="",0,G30)</f>
        <v>0</v>
      </c>
      <c r="X30" s="21" t="n">
        <f aca="false">IF(H30="",0,H30)</f>
        <v>0</v>
      </c>
      <c r="Y30" s="21" t="n">
        <f aca="false">IF(I30="",0,I30)</f>
        <v>0</v>
      </c>
      <c r="Z30" s="21" t="n">
        <f aca="false">IF(J30="",0,J30)</f>
        <v>0</v>
      </c>
      <c r="AA30" s="21" t="n">
        <f aca="false">IF(K30="",0,K30)</f>
        <v>0</v>
      </c>
      <c r="AB30" s="21" t="n">
        <f aca="false">IF(L30="",0,L30)</f>
        <v>0</v>
      </c>
      <c r="AC30" s="21" t="n">
        <f aca="false">IF(M30="",0,M30)</f>
        <v>0</v>
      </c>
      <c r="AD30" s="21" t="n">
        <f aca="false">IF(N30="",0,N30)</f>
        <v>0</v>
      </c>
      <c r="AE30" s="21" t="n">
        <f aca="false">IF(O30="",0,O30)</f>
        <v>0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20.25" hidden="false" customHeight="false" outlineLevel="0" collapsed="false">
      <c r="A31" s="17" t="s">
        <v>35</v>
      </c>
      <c r="C31" s="19" t="n">
        <v>2.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 t="n">
        <f aca="false">COUNTIF($D31:$O31,"&gt;0")</f>
        <v>0</v>
      </c>
      <c r="Q31" s="20"/>
      <c r="R31" s="19" t="n">
        <f aca="false">LARGE(S31:AE31,1)+LARGE(S31:AE31,2)+LARGE(S31:AE31,3)+LARGE(S31:AE31,4)+LARGE(S31:AE31,5)+Q31</f>
        <v>2.4</v>
      </c>
      <c r="S31" s="21" t="n">
        <f aca="false">C31</f>
        <v>2.4</v>
      </c>
      <c r="T31" s="21" t="n">
        <f aca="false">IF(D31="",0,D31)</f>
        <v>0</v>
      </c>
      <c r="U31" s="21" t="n">
        <f aca="false">IF(E31="",0,E31)</f>
        <v>0</v>
      </c>
      <c r="V31" s="21" t="n">
        <f aca="false">IF(F31="",0,F31)</f>
        <v>0</v>
      </c>
      <c r="W31" s="21" t="n">
        <f aca="false">IF(G31="",0,G31)</f>
        <v>0</v>
      </c>
      <c r="X31" s="21" t="n">
        <f aca="false">IF(H31="",0,H31)</f>
        <v>0</v>
      </c>
      <c r="Y31" s="21" t="n">
        <f aca="false">IF(I31="",0,I31)</f>
        <v>0</v>
      </c>
      <c r="Z31" s="21" t="n">
        <f aca="false">IF(J31="",0,J31)</f>
        <v>0</v>
      </c>
      <c r="AA31" s="21" t="n">
        <f aca="false">IF(K31="",0,K31)</f>
        <v>0</v>
      </c>
      <c r="AB31" s="21" t="n">
        <f aca="false">IF(L31="",0,L31)</f>
        <v>0</v>
      </c>
      <c r="AC31" s="21" t="n">
        <f aca="false">IF(M31="",0,M31)</f>
        <v>0</v>
      </c>
      <c r="AD31" s="21" t="n">
        <f aca="false">IF(N31="",0,N31)</f>
        <v>0</v>
      </c>
      <c r="AE31" s="21" t="n">
        <f aca="false">IF(O31="",0,O31)</f>
        <v>0</v>
      </c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customFormat="false" ht="20.25" hidden="false" customHeight="false" outlineLevel="0" collapsed="false">
      <c r="A32" s="17" t="s">
        <v>36</v>
      </c>
      <c r="C32" s="19" t="n">
        <v>1</v>
      </c>
      <c r="D32" s="19"/>
      <c r="E32" s="19"/>
      <c r="F32" s="19"/>
      <c r="G32" s="19"/>
      <c r="H32" s="19"/>
      <c r="I32" s="19" t="n">
        <v>1</v>
      </c>
      <c r="J32" s="19"/>
      <c r="K32" s="19"/>
      <c r="L32" s="19"/>
      <c r="M32" s="19"/>
      <c r="N32" s="19"/>
      <c r="O32" s="19"/>
      <c r="P32" s="20" t="n">
        <f aca="false">COUNTIF($D32:$O32,"&gt;0")</f>
        <v>1</v>
      </c>
      <c r="Q32" s="20"/>
      <c r="R32" s="19" t="n">
        <f aca="false">LARGE(S32:AE32,1)+LARGE(S32:AE32,2)+LARGE(S32:AE32,3)+LARGE(S32:AE32,4)+LARGE(S32:AE32,5)+Q32</f>
        <v>2</v>
      </c>
      <c r="S32" s="21" t="n">
        <f aca="false">C32</f>
        <v>1</v>
      </c>
      <c r="T32" s="21" t="n">
        <f aca="false">IF(D32="",0,D32)</f>
        <v>0</v>
      </c>
      <c r="U32" s="21" t="n">
        <f aca="false">IF(E32="",0,E32)</f>
        <v>0</v>
      </c>
      <c r="V32" s="21" t="n">
        <f aca="false">IF(F32="",0,F32)</f>
        <v>0</v>
      </c>
      <c r="W32" s="21" t="n">
        <f aca="false">IF(G32="",0,G32)</f>
        <v>0</v>
      </c>
      <c r="X32" s="21" t="n">
        <f aca="false">IF(H32="",0,H32)</f>
        <v>0</v>
      </c>
      <c r="Y32" s="21" t="n">
        <f aca="false">IF(I32="",0,I32)</f>
        <v>1</v>
      </c>
      <c r="Z32" s="21" t="n">
        <f aca="false">IF(J32="",0,J32)</f>
        <v>0</v>
      </c>
      <c r="AA32" s="21" t="n">
        <f aca="false">IF(K32="",0,K32)</f>
        <v>0</v>
      </c>
      <c r="AB32" s="21" t="n">
        <f aca="false">IF(L32="",0,L32)</f>
        <v>0</v>
      </c>
      <c r="AC32" s="21" t="n">
        <f aca="false">IF(M32="",0,M32)</f>
        <v>0</v>
      </c>
      <c r="AD32" s="21" t="n">
        <f aca="false">IF(N32="",0,N32)</f>
        <v>0</v>
      </c>
      <c r="AE32" s="21" t="n">
        <f aca="false">IF(O32="",0,O32)</f>
        <v>0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20.25" hidden="false" customHeight="false" outlineLevel="0" collapsed="false">
      <c r="A33" s="17" t="s">
        <v>37</v>
      </c>
      <c r="C33" s="19" t="n">
        <v>1</v>
      </c>
      <c r="D33" s="19"/>
      <c r="E33" s="19"/>
      <c r="F33" s="19"/>
      <c r="G33" s="19"/>
      <c r="H33" s="19"/>
      <c r="I33" s="19"/>
      <c r="J33" s="19"/>
      <c r="K33" s="19"/>
      <c r="L33" s="19"/>
      <c r="M33" s="19" t="n">
        <v>1</v>
      </c>
      <c r="N33" s="19"/>
      <c r="O33" s="19"/>
      <c r="P33" s="20" t="n">
        <f aca="false">COUNTIF($D33:$O33,"&gt;0")</f>
        <v>1</v>
      </c>
      <c r="Q33" s="20"/>
      <c r="R33" s="19" t="n">
        <f aca="false">LARGE(S33:AE33,1)+LARGE(S33:AE33,2)+LARGE(S33:AE33,3)+LARGE(S33:AE33,4)+LARGE(S33:AE33,5)+Q33</f>
        <v>2</v>
      </c>
      <c r="S33" s="21" t="n">
        <f aca="false">C33</f>
        <v>1</v>
      </c>
      <c r="T33" s="21" t="n">
        <f aca="false">IF(D33="",0,D33)</f>
        <v>0</v>
      </c>
      <c r="U33" s="21" t="n">
        <f aca="false">IF(E33="",0,E33)</f>
        <v>0</v>
      </c>
      <c r="V33" s="21" t="n">
        <f aca="false">IF(F33="",0,F33)</f>
        <v>0</v>
      </c>
      <c r="W33" s="21" t="n">
        <f aca="false">IF(G33="",0,G33)</f>
        <v>0</v>
      </c>
      <c r="X33" s="21" t="n">
        <f aca="false">IF(H33="",0,H33)</f>
        <v>0</v>
      </c>
      <c r="Y33" s="21" t="n">
        <f aca="false">IF(I33="",0,I33)</f>
        <v>0</v>
      </c>
      <c r="Z33" s="21" t="n">
        <f aca="false">IF(J33="",0,J33)</f>
        <v>0</v>
      </c>
      <c r="AA33" s="21" t="n">
        <f aca="false">IF(K33="",0,K33)</f>
        <v>0</v>
      </c>
      <c r="AB33" s="21" t="n">
        <f aca="false">IF(L33="",0,L33)</f>
        <v>0</v>
      </c>
      <c r="AC33" s="21" t="n">
        <f aca="false">IF(M33="",0,M33)</f>
        <v>1</v>
      </c>
      <c r="AD33" s="21" t="n">
        <f aca="false">IF(N33="",0,N33)</f>
        <v>0</v>
      </c>
      <c r="AE33" s="21" t="n">
        <f aca="false">IF(O33="",0,O33)</f>
        <v>0</v>
      </c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20.25" hidden="false" customHeight="false" outlineLevel="0" collapsed="false">
      <c r="A34" s="17" t="s">
        <v>38</v>
      </c>
      <c r="C34" s="19" t="n">
        <v>1</v>
      </c>
      <c r="D34" s="19"/>
      <c r="E34" s="19"/>
      <c r="F34" s="19"/>
      <c r="G34" s="19"/>
      <c r="H34" s="19"/>
      <c r="I34" s="19"/>
      <c r="J34" s="19"/>
      <c r="K34" s="19"/>
      <c r="L34" s="19"/>
      <c r="M34" s="19" t="n">
        <v>1</v>
      </c>
      <c r="N34" s="19"/>
      <c r="O34" s="19"/>
      <c r="P34" s="20" t="n">
        <f aca="false">COUNTIF($D34:$O34,"&gt;0")</f>
        <v>1</v>
      </c>
      <c r="Q34" s="20"/>
      <c r="R34" s="19" t="n">
        <f aca="false">LARGE(S34:AE34,1)+LARGE(S34:AE34,2)+LARGE(S34:AE34,3)+LARGE(S34:AE34,4)+LARGE(S34:AE34,5)+Q34</f>
        <v>2</v>
      </c>
      <c r="S34" s="21" t="n">
        <f aca="false">C34</f>
        <v>1</v>
      </c>
      <c r="T34" s="21" t="n">
        <f aca="false">IF(D34="",0,D34)</f>
        <v>0</v>
      </c>
      <c r="U34" s="21" t="n">
        <f aca="false">IF(E34="",0,E34)</f>
        <v>0</v>
      </c>
      <c r="V34" s="21" t="n">
        <f aca="false">IF(F34="",0,F34)</f>
        <v>0</v>
      </c>
      <c r="W34" s="21" t="n">
        <f aca="false">IF(G34="",0,G34)</f>
        <v>0</v>
      </c>
      <c r="X34" s="21" t="n">
        <f aca="false">IF(H34="",0,H34)</f>
        <v>0</v>
      </c>
      <c r="Y34" s="21" t="n">
        <f aca="false">IF(I34="",0,I34)</f>
        <v>0</v>
      </c>
      <c r="Z34" s="21" t="n">
        <f aca="false">IF(J34="",0,J34)</f>
        <v>0</v>
      </c>
      <c r="AA34" s="21" t="n">
        <f aca="false">IF(K34="",0,K34)</f>
        <v>0</v>
      </c>
      <c r="AB34" s="21" t="n">
        <f aca="false">IF(L34="",0,L34)</f>
        <v>0</v>
      </c>
      <c r="AC34" s="21" t="n">
        <f aca="false">IF(M34="",0,M34)</f>
        <v>1</v>
      </c>
      <c r="AD34" s="21" t="n">
        <f aca="false">IF(N34="",0,N34)</f>
        <v>0</v>
      </c>
      <c r="AE34" s="21" t="n">
        <f aca="false">IF(O34="",0,O34)</f>
        <v>0</v>
      </c>
      <c r="AF34" s="10"/>
    </row>
    <row r="35" customFormat="false" ht="20.25" hidden="false" customHeight="false" outlineLevel="0" collapsed="false">
      <c r="A35" s="17" t="s">
        <v>39</v>
      </c>
      <c r="C35" s="19" t="n">
        <v>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0" t="n">
        <f aca="false">COUNTIF($D35:$O35,"&gt;0")</f>
        <v>0</v>
      </c>
      <c r="Q35" s="20"/>
      <c r="R35" s="19" t="n">
        <f aca="false">LARGE(S35:AE35,1)+LARGE(S35:AE35,2)+LARGE(S35:AE35,3)+LARGE(S35:AE35,4)+LARGE(S35:AE35,5)+Q35</f>
        <v>1</v>
      </c>
      <c r="S35" s="21" t="n">
        <f aca="false">C35</f>
        <v>1</v>
      </c>
      <c r="T35" s="21" t="n">
        <f aca="false">IF(D35="",0,D35)</f>
        <v>0</v>
      </c>
      <c r="U35" s="21" t="n">
        <f aca="false">IF(E35="",0,E35)</f>
        <v>0</v>
      </c>
      <c r="V35" s="21" t="n">
        <f aca="false">IF(F35="",0,F35)</f>
        <v>0</v>
      </c>
      <c r="W35" s="21" t="n">
        <f aca="false">IF(G35="",0,G35)</f>
        <v>0</v>
      </c>
      <c r="X35" s="21" t="n">
        <f aca="false">IF(H35="",0,H35)</f>
        <v>0</v>
      </c>
      <c r="Y35" s="21" t="n">
        <f aca="false">IF(I35="",0,I35)</f>
        <v>0</v>
      </c>
      <c r="Z35" s="21" t="n">
        <f aca="false">IF(J35="",0,J35)</f>
        <v>0</v>
      </c>
      <c r="AA35" s="21" t="n">
        <f aca="false">IF(K35="",0,K35)</f>
        <v>0</v>
      </c>
      <c r="AB35" s="21" t="n">
        <f aca="false">IF(L35="",0,L35)</f>
        <v>0</v>
      </c>
      <c r="AC35" s="21" t="n">
        <f aca="false">IF(M35="",0,M35)</f>
        <v>0</v>
      </c>
      <c r="AD35" s="21" t="n">
        <f aca="false">IF(N35="",0,N35)</f>
        <v>0</v>
      </c>
      <c r="AE35" s="21" t="n">
        <f aca="false">IF(O35="",0,O35)</f>
        <v>0</v>
      </c>
      <c r="AF35" s="10"/>
    </row>
    <row r="36" customFormat="false" ht="20.25" hidden="false" customHeight="false" outlineLevel="0" collapsed="false">
      <c r="A36" s="17" t="s">
        <v>40</v>
      </c>
      <c r="B36" s="18"/>
      <c r="C36" s="19" t="n">
        <v>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 t="n">
        <f aca="false">COUNTIF($D36:$O36,"&gt;0")</f>
        <v>0</v>
      </c>
      <c r="Q36" s="20"/>
      <c r="R36" s="19" t="n">
        <f aca="false">LARGE(S36:AE36,1)+LARGE(S36:AE36,2)+LARGE(S36:AE36,3)+LARGE(S36:AE36,4)+LARGE(S36:AE36,5)+Q36</f>
        <v>1</v>
      </c>
      <c r="S36" s="21" t="n">
        <f aca="false">C36</f>
        <v>1</v>
      </c>
      <c r="T36" s="21" t="n">
        <f aca="false">IF(D36="",0,D36)</f>
        <v>0</v>
      </c>
      <c r="U36" s="21" t="n">
        <f aca="false">IF(E36="",0,E36)</f>
        <v>0</v>
      </c>
      <c r="V36" s="21" t="n">
        <f aca="false">IF(F36="",0,F36)</f>
        <v>0</v>
      </c>
      <c r="W36" s="21" t="n">
        <f aca="false">IF(G36="",0,G36)</f>
        <v>0</v>
      </c>
      <c r="X36" s="21" t="n">
        <f aca="false">IF(H36="",0,H36)</f>
        <v>0</v>
      </c>
      <c r="Y36" s="21" t="n">
        <f aca="false">IF(I36="",0,I36)</f>
        <v>0</v>
      </c>
      <c r="Z36" s="21" t="n">
        <f aca="false">IF(J36="",0,J36)</f>
        <v>0</v>
      </c>
      <c r="AA36" s="21" t="n">
        <f aca="false">IF(K36="",0,K36)</f>
        <v>0</v>
      </c>
      <c r="AB36" s="21" t="n">
        <f aca="false">IF(L36="",0,L36)</f>
        <v>0</v>
      </c>
      <c r="AC36" s="21" t="n">
        <f aca="false">IF(M36="",0,M36)</f>
        <v>0</v>
      </c>
      <c r="AD36" s="21" t="n">
        <f aca="false">IF(N36="",0,N36)</f>
        <v>0</v>
      </c>
      <c r="AE36" s="21" t="n">
        <f aca="false">IF(O36="",0,O36)</f>
        <v>0</v>
      </c>
      <c r="AF36" s="10"/>
    </row>
    <row r="37" customFormat="false" ht="20.25" hidden="false" customHeight="false" outlineLevel="0" collapsed="false">
      <c r="A37" s="17" t="s">
        <v>41</v>
      </c>
      <c r="B37" s="18"/>
      <c r="C37" s="19" t="n">
        <v>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 t="n">
        <f aca="false">COUNTIF($D37:$O37,"&gt;0")</f>
        <v>0</v>
      </c>
      <c r="Q37" s="20"/>
      <c r="R37" s="19" t="n">
        <f aca="false">LARGE(S37:AE37,1)+LARGE(S37:AE37,2)+LARGE(S37:AE37,3)+LARGE(S37:AE37,4)+LARGE(S37:AE37,5)+Q37</f>
        <v>1</v>
      </c>
      <c r="S37" s="21" t="n">
        <f aca="false">C37</f>
        <v>1</v>
      </c>
      <c r="T37" s="21" t="n">
        <f aca="false">IF(D37="",0,D37)</f>
        <v>0</v>
      </c>
      <c r="U37" s="21" t="n">
        <f aca="false">IF(E37="",0,E37)</f>
        <v>0</v>
      </c>
      <c r="V37" s="21" t="n">
        <f aca="false">IF(F37="",0,F37)</f>
        <v>0</v>
      </c>
      <c r="W37" s="21" t="n">
        <f aca="false">IF(G37="",0,G37)</f>
        <v>0</v>
      </c>
      <c r="X37" s="21" t="n">
        <f aca="false">IF(H37="",0,H37)</f>
        <v>0</v>
      </c>
      <c r="Y37" s="21" t="n">
        <f aca="false">IF(I37="",0,I37)</f>
        <v>0</v>
      </c>
      <c r="Z37" s="21" t="n">
        <f aca="false">IF(J37="",0,J37)</f>
        <v>0</v>
      </c>
      <c r="AA37" s="21" t="n">
        <f aca="false">IF(K37="",0,K37)</f>
        <v>0</v>
      </c>
      <c r="AB37" s="21" t="n">
        <f aca="false">IF(L37="",0,L37)</f>
        <v>0</v>
      </c>
      <c r="AC37" s="21" t="n">
        <f aca="false">IF(M37="",0,M37)</f>
        <v>0</v>
      </c>
      <c r="AD37" s="21" t="n">
        <f aca="false">IF(N37="",0,N37)</f>
        <v>0</v>
      </c>
      <c r="AE37" s="21" t="n">
        <f aca="false">IF(O37="",0,O37)</f>
        <v>0</v>
      </c>
      <c r="AF37" s="10"/>
    </row>
    <row r="38" customFormat="false" ht="20.25" hidden="false" customHeight="false" outlineLevel="0" collapsed="false">
      <c r="A38" s="17" t="s">
        <v>42</v>
      </c>
      <c r="B38" s="22"/>
      <c r="C38" s="19" t="n">
        <v>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 t="n">
        <f aca="false">COUNTIF($D38:$O38,"&gt;0")</f>
        <v>0</v>
      </c>
      <c r="Q38" s="20"/>
      <c r="R38" s="19" t="n">
        <f aca="false">LARGE(S38:AE38,1)+LARGE(S38:AE38,2)+LARGE(S38:AE38,3)+LARGE(S38:AE38,4)+LARGE(S38:AE38,5)+Q38</f>
        <v>1</v>
      </c>
      <c r="S38" s="21" t="n">
        <f aca="false">C38</f>
        <v>1</v>
      </c>
      <c r="T38" s="21" t="n">
        <f aca="false">IF(D38="",0,D38)</f>
        <v>0</v>
      </c>
      <c r="U38" s="21" t="n">
        <f aca="false">IF(E38="",0,E38)</f>
        <v>0</v>
      </c>
      <c r="V38" s="21" t="n">
        <f aca="false">IF(F38="",0,F38)</f>
        <v>0</v>
      </c>
      <c r="W38" s="21" t="n">
        <f aca="false">IF(G38="",0,G38)</f>
        <v>0</v>
      </c>
      <c r="X38" s="21" t="n">
        <f aca="false">IF(H38="",0,H38)</f>
        <v>0</v>
      </c>
      <c r="Y38" s="21" t="n">
        <f aca="false">IF(I38="",0,I38)</f>
        <v>0</v>
      </c>
      <c r="Z38" s="21" t="n">
        <f aca="false">IF(J38="",0,J38)</f>
        <v>0</v>
      </c>
      <c r="AA38" s="21" t="n">
        <f aca="false">IF(K38="",0,K38)</f>
        <v>0</v>
      </c>
      <c r="AB38" s="21" t="n">
        <f aca="false">IF(L38="",0,L38)</f>
        <v>0</v>
      </c>
      <c r="AC38" s="21" t="n">
        <f aca="false">IF(M38="",0,M38)</f>
        <v>0</v>
      </c>
      <c r="AD38" s="21" t="n">
        <f aca="false">IF(N38="",0,N38)</f>
        <v>0</v>
      </c>
      <c r="AE38" s="21" t="n">
        <f aca="false">IF(O38="",0,O38)</f>
        <v>0</v>
      </c>
      <c r="AF38" s="10"/>
    </row>
    <row r="39" customFormat="false" ht="20.25" hidden="false" customHeight="false" outlineLevel="0" collapsed="false">
      <c r="A39" s="17" t="s">
        <v>43</v>
      </c>
      <c r="C39" s="19" t="n">
        <v>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 t="n">
        <f aca="false">COUNTIF($D39:$O39,"&gt;0")</f>
        <v>0</v>
      </c>
      <c r="Q39" s="20"/>
      <c r="R39" s="19" t="n">
        <f aca="false">LARGE(S39:AE39,1)+LARGE(S39:AE39,2)+LARGE(S39:AE39,3)+LARGE(S39:AE39,4)+LARGE(S39:AE39,5)+Q39</f>
        <v>1</v>
      </c>
      <c r="S39" s="21" t="n">
        <f aca="false">C39</f>
        <v>1</v>
      </c>
      <c r="T39" s="21" t="n">
        <f aca="false">IF(D39="",0,D39)</f>
        <v>0</v>
      </c>
      <c r="U39" s="21" t="n">
        <f aca="false">IF(E39="",0,E39)</f>
        <v>0</v>
      </c>
      <c r="V39" s="21" t="n">
        <f aca="false">IF(F39="",0,F39)</f>
        <v>0</v>
      </c>
      <c r="W39" s="21" t="n">
        <f aca="false">IF(G39="",0,G39)</f>
        <v>0</v>
      </c>
      <c r="X39" s="21" t="n">
        <f aca="false">IF(H39="",0,H39)</f>
        <v>0</v>
      </c>
      <c r="Y39" s="21" t="n">
        <f aca="false">IF(I39="",0,I39)</f>
        <v>0</v>
      </c>
      <c r="Z39" s="21" t="n">
        <f aca="false">IF(J39="",0,J39)</f>
        <v>0</v>
      </c>
      <c r="AA39" s="21" t="n">
        <f aca="false">IF(K39="",0,K39)</f>
        <v>0</v>
      </c>
      <c r="AB39" s="21" t="n">
        <f aca="false">IF(L39="",0,L39)</f>
        <v>0</v>
      </c>
      <c r="AC39" s="21" t="n">
        <f aca="false">IF(M39="",0,M39)</f>
        <v>0</v>
      </c>
      <c r="AD39" s="21" t="n">
        <f aca="false">IF(N39="",0,N39)</f>
        <v>0</v>
      </c>
      <c r="AE39" s="21" t="n">
        <f aca="false">IF(O39="",0,O39)</f>
        <v>0</v>
      </c>
      <c r="AF39" s="10"/>
    </row>
    <row r="40" customFormat="false" ht="20.25" hidden="false" customHeight="false" outlineLevel="0" collapsed="false">
      <c r="A40" s="17" t="s">
        <v>44</v>
      </c>
      <c r="C40" s="19" t="n">
        <v>1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 t="n">
        <f aca="false">COUNTIF($D40:$O40,"&gt;0")</f>
        <v>0</v>
      </c>
      <c r="Q40" s="20"/>
      <c r="R40" s="19" t="n">
        <f aca="false">LARGE(S40:AE40,1)+LARGE(S40:AE40,2)+LARGE(S40:AE40,3)+LARGE(S40:AE40,4)+LARGE(S40:AE40,5)+Q40</f>
        <v>1</v>
      </c>
      <c r="S40" s="21" t="n">
        <f aca="false">C40</f>
        <v>1</v>
      </c>
      <c r="T40" s="21" t="n">
        <f aca="false">IF(D40="",0,D40)</f>
        <v>0</v>
      </c>
      <c r="U40" s="21" t="n">
        <f aca="false">IF(E40="",0,E40)</f>
        <v>0</v>
      </c>
      <c r="V40" s="21" t="n">
        <f aca="false">IF(F40="",0,F40)</f>
        <v>0</v>
      </c>
      <c r="W40" s="21" t="n">
        <f aca="false">IF(G40="",0,G40)</f>
        <v>0</v>
      </c>
      <c r="X40" s="21" t="n">
        <f aca="false">IF(H40="",0,H40)</f>
        <v>0</v>
      </c>
      <c r="Y40" s="21" t="n">
        <f aca="false">IF(I40="",0,I40)</f>
        <v>0</v>
      </c>
      <c r="Z40" s="21" t="n">
        <f aca="false">IF(J40="",0,J40)</f>
        <v>0</v>
      </c>
      <c r="AA40" s="21" t="n">
        <f aca="false">IF(K40="",0,K40)</f>
        <v>0</v>
      </c>
      <c r="AB40" s="21" t="n">
        <f aca="false">IF(L40="",0,L40)</f>
        <v>0</v>
      </c>
      <c r="AC40" s="21" t="n">
        <f aca="false">IF(M40="",0,M40)</f>
        <v>0</v>
      </c>
      <c r="AD40" s="21" t="n">
        <f aca="false">IF(N40="",0,N40)</f>
        <v>0</v>
      </c>
      <c r="AE40" s="21" t="n">
        <f aca="false">IF(O40="",0,O40)</f>
        <v>0</v>
      </c>
      <c r="AF40" s="10"/>
    </row>
    <row r="41" customFormat="false" ht="20.25" hidden="false" customHeight="false" outlineLevel="0" collapsed="false">
      <c r="A41" s="17" t="s">
        <v>45</v>
      </c>
      <c r="C41" s="19" t="n">
        <v>1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0" t="n">
        <f aca="false">COUNTIF($D41:$O41,"&gt;0")</f>
        <v>0</v>
      </c>
      <c r="Q41" s="20"/>
      <c r="R41" s="19" t="n">
        <f aca="false">LARGE(S41:AE41,1)+LARGE(S41:AE41,2)+LARGE(S41:AE41,3)+LARGE(S41:AE41,4)+LARGE(S41:AE41,5)+Q41</f>
        <v>1</v>
      </c>
      <c r="S41" s="21" t="n">
        <f aca="false">C41</f>
        <v>1</v>
      </c>
      <c r="T41" s="21" t="n">
        <f aca="false">IF(D41="",0,D41)</f>
        <v>0</v>
      </c>
      <c r="U41" s="21" t="n">
        <f aca="false">IF(E41="",0,E41)</f>
        <v>0</v>
      </c>
      <c r="V41" s="21" t="n">
        <f aca="false">IF(F41="",0,F41)</f>
        <v>0</v>
      </c>
      <c r="W41" s="21" t="n">
        <f aca="false">IF(G41="",0,G41)</f>
        <v>0</v>
      </c>
      <c r="X41" s="21" t="n">
        <f aca="false">IF(H41="",0,H41)</f>
        <v>0</v>
      </c>
      <c r="Y41" s="21" t="n">
        <f aca="false">IF(I41="",0,I41)</f>
        <v>0</v>
      </c>
      <c r="Z41" s="21" t="n">
        <f aca="false">IF(J41="",0,J41)</f>
        <v>0</v>
      </c>
      <c r="AA41" s="21" t="n">
        <f aca="false">IF(K41="",0,K41)</f>
        <v>0</v>
      </c>
      <c r="AB41" s="21" t="n">
        <f aca="false">IF(L41="",0,L41)</f>
        <v>0</v>
      </c>
      <c r="AC41" s="21" t="n">
        <f aca="false">IF(M41="",0,M41)</f>
        <v>0</v>
      </c>
      <c r="AD41" s="21" t="n">
        <f aca="false">IF(N41="",0,N41)</f>
        <v>0</v>
      </c>
      <c r="AE41" s="21" t="n">
        <f aca="false">IF(O41="",0,O41)</f>
        <v>0</v>
      </c>
      <c r="AF41" s="10"/>
    </row>
    <row r="42" customFormat="false" ht="20.25" hidden="false" customHeight="false" outlineLevel="0" collapsed="false">
      <c r="A42" s="17" t="s">
        <v>46</v>
      </c>
      <c r="C42" s="19" t="n">
        <v>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0" t="n">
        <f aca="false">COUNTIF($D42:$O42,"&gt;0")</f>
        <v>0</v>
      </c>
      <c r="Q42" s="20"/>
      <c r="R42" s="19" t="n">
        <f aca="false">LARGE(S42:AE42,1)+LARGE(S42:AE42,2)+LARGE(S42:AE42,3)+LARGE(S42:AE42,4)+LARGE(S42:AE42,5)+Q42</f>
        <v>1</v>
      </c>
      <c r="S42" s="21" t="n">
        <f aca="false">C42</f>
        <v>1</v>
      </c>
      <c r="T42" s="21" t="n">
        <f aca="false">IF(D42="",0,D42)</f>
        <v>0</v>
      </c>
      <c r="U42" s="21" t="n">
        <f aca="false">IF(E42="",0,E42)</f>
        <v>0</v>
      </c>
      <c r="V42" s="21" t="n">
        <f aca="false">IF(F42="",0,F42)</f>
        <v>0</v>
      </c>
      <c r="W42" s="21" t="n">
        <f aca="false">IF(G42="",0,G42)</f>
        <v>0</v>
      </c>
      <c r="X42" s="21" t="n">
        <f aca="false">IF(H42="",0,H42)</f>
        <v>0</v>
      </c>
      <c r="Y42" s="21" t="n">
        <f aca="false">IF(I42="",0,I42)</f>
        <v>0</v>
      </c>
      <c r="Z42" s="21" t="n">
        <f aca="false">IF(J42="",0,J42)</f>
        <v>0</v>
      </c>
      <c r="AA42" s="21" t="n">
        <f aca="false">IF(K42="",0,K42)</f>
        <v>0</v>
      </c>
      <c r="AB42" s="21" t="n">
        <f aca="false">IF(L42="",0,L42)</f>
        <v>0</v>
      </c>
      <c r="AC42" s="21" t="n">
        <f aca="false">IF(M42="",0,M42)</f>
        <v>0</v>
      </c>
      <c r="AD42" s="21" t="n">
        <f aca="false">IF(N42="",0,N42)</f>
        <v>0</v>
      </c>
      <c r="AE42" s="21" t="n">
        <f aca="false">IF(O42="",0,O42)</f>
        <v>0</v>
      </c>
      <c r="AF42" s="10"/>
    </row>
    <row r="43" customFormat="false" ht="20.25" hidden="false" customHeight="false" outlineLevel="0" collapsed="false">
      <c r="A43" s="17" t="s">
        <v>47</v>
      </c>
      <c r="C43" s="19" t="n">
        <v>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0" t="n">
        <f aca="false">COUNTIF($D43:$O43,"&gt;0")</f>
        <v>0</v>
      </c>
      <c r="Q43" s="20"/>
      <c r="R43" s="19" t="n">
        <f aca="false">LARGE(S43:AE43,1)+LARGE(S43:AE43,2)+LARGE(S43:AE43,3)+LARGE(S43:AE43,4)+LARGE(S43:AE43,5)+Q43</f>
        <v>1</v>
      </c>
      <c r="S43" s="21" t="n">
        <f aca="false">C43</f>
        <v>1</v>
      </c>
      <c r="T43" s="21" t="n">
        <f aca="false">IF(D43="",0,D43)</f>
        <v>0</v>
      </c>
      <c r="U43" s="21" t="n">
        <f aca="false">IF(E43="",0,E43)</f>
        <v>0</v>
      </c>
      <c r="V43" s="21" t="n">
        <f aca="false">IF(F43="",0,F43)</f>
        <v>0</v>
      </c>
      <c r="W43" s="21" t="n">
        <f aca="false">IF(G43="",0,G43)</f>
        <v>0</v>
      </c>
      <c r="X43" s="21" t="n">
        <f aca="false">IF(H43="",0,H43)</f>
        <v>0</v>
      </c>
      <c r="Y43" s="21" t="n">
        <f aca="false">IF(I43="",0,I43)</f>
        <v>0</v>
      </c>
      <c r="Z43" s="21" t="n">
        <f aca="false">IF(J43="",0,J43)</f>
        <v>0</v>
      </c>
      <c r="AA43" s="21" t="n">
        <f aca="false">IF(K43="",0,K43)</f>
        <v>0</v>
      </c>
      <c r="AB43" s="21" t="n">
        <f aca="false">IF(L43="",0,L43)</f>
        <v>0</v>
      </c>
      <c r="AC43" s="21" t="n">
        <f aca="false">IF(M43="",0,M43)</f>
        <v>0</v>
      </c>
      <c r="AD43" s="21" t="n">
        <f aca="false">IF(N43="",0,N43)</f>
        <v>0</v>
      </c>
      <c r="AE43" s="21" t="n">
        <f aca="false">IF(O43="",0,O43)</f>
        <v>0</v>
      </c>
      <c r="AF43" s="10"/>
    </row>
    <row r="44" customFormat="false" ht="20.25" hidden="false" customHeight="false" outlineLevel="0" collapsed="false">
      <c r="A44" s="17" t="s">
        <v>48</v>
      </c>
      <c r="B44" s="18"/>
      <c r="C44" s="19" t="n">
        <v>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0" t="n">
        <f aca="false">COUNTIF($D44:$O44,"&gt;0")</f>
        <v>0</v>
      </c>
      <c r="Q44" s="20"/>
      <c r="R44" s="19" t="n">
        <f aca="false">LARGE(S44:AE44,1)+LARGE(S44:AE44,2)+LARGE(S44:AE44,3)+LARGE(S44:AE44,4)+LARGE(S44:AE44,5)+Q44</f>
        <v>1</v>
      </c>
      <c r="S44" s="21" t="n">
        <f aca="false">C44</f>
        <v>1</v>
      </c>
      <c r="T44" s="21" t="n">
        <f aca="false">IF(D44="",0,D44)</f>
        <v>0</v>
      </c>
      <c r="U44" s="21" t="n">
        <f aca="false">IF(E44="",0,E44)</f>
        <v>0</v>
      </c>
      <c r="V44" s="21" t="n">
        <f aca="false">IF(F44="",0,F44)</f>
        <v>0</v>
      </c>
      <c r="W44" s="21" t="n">
        <f aca="false">IF(G44="",0,G44)</f>
        <v>0</v>
      </c>
      <c r="X44" s="21" t="n">
        <f aca="false">IF(H44="",0,H44)</f>
        <v>0</v>
      </c>
      <c r="Y44" s="21" t="n">
        <f aca="false">IF(I44="",0,I44)</f>
        <v>0</v>
      </c>
      <c r="Z44" s="21" t="n">
        <f aca="false">IF(J44="",0,J44)</f>
        <v>0</v>
      </c>
      <c r="AA44" s="21" t="n">
        <f aca="false">IF(K44="",0,K44)</f>
        <v>0</v>
      </c>
      <c r="AB44" s="21" t="n">
        <f aca="false">IF(L44="",0,L44)</f>
        <v>0</v>
      </c>
      <c r="AC44" s="21" t="n">
        <f aca="false">IF(M44="",0,M44)</f>
        <v>0</v>
      </c>
      <c r="AD44" s="21" t="n">
        <f aca="false">IF(N44="",0,N44)</f>
        <v>0</v>
      </c>
      <c r="AE44" s="21" t="n">
        <f aca="false">IF(O44="",0,O44)</f>
        <v>0</v>
      </c>
      <c r="AF44" s="10"/>
    </row>
    <row r="45" customFormat="false" ht="20.25" hidden="false" customHeight="false" outlineLevel="0" collapsed="false">
      <c r="A45" s="17" t="s">
        <v>49</v>
      </c>
      <c r="B45" s="18"/>
      <c r="C45" s="19" t="n">
        <v>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0" t="n">
        <f aca="false">COUNTIF($D45:$O45,"&gt;0")</f>
        <v>0</v>
      </c>
      <c r="Q45" s="20"/>
      <c r="R45" s="19" t="n">
        <f aca="false">LARGE(S45:AE45,1)+LARGE(S45:AE45,2)+LARGE(S45:AE45,3)+LARGE(S45:AE45,4)+LARGE(S45:AE45,5)+Q45</f>
        <v>1</v>
      </c>
      <c r="S45" s="21" t="n">
        <f aca="false">C45</f>
        <v>1</v>
      </c>
      <c r="T45" s="21" t="n">
        <f aca="false">IF(D45="",0,D45)</f>
        <v>0</v>
      </c>
      <c r="U45" s="21" t="n">
        <f aca="false">IF(E45="",0,E45)</f>
        <v>0</v>
      </c>
      <c r="V45" s="21" t="n">
        <f aca="false">IF(F45="",0,F45)</f>
        <v>0</v>
      </c>
      <c r="W45" s="21" t="n">
        <f aca="false">IF(G45="",0,G45)</f>
        <v>0</v>
      </c>
      <c r="X45" s="21" t="n">
        <f aca="false">IF(H45="",0,H45)</f>
        <v>0</v>
      </c>
      <c r="Y45" s="21" t="n">
        <f aca="false">IF(I45="",0,I45)</f>
        <v>0</v>
      </c>
      <c r="Z45" s="21" t="n">
        <f aca="false">IF(J45="",0,J45)</f>
        <v>0</v>
      </c>
      <c r="AA45" s="21" t="n">
        <f aca="false">IF(K45="",0,K45)</f>
        <v>0</v>
      </c>
      <c r="AB45" s="21" t="n">
        <f aca="false">IF(L45="",0,L45)</f>
        <v>0</v>
      </c>
      <c r="AC45" s="21" t="n">
        <f aca="false">IF(M45="",0,M45)</f>
        <v>0</v>
      </c>
      <c r="AD45" s="21" t="n">
        <f aca="false">IF(N45="",0,N45)</f>
        <v>0</v>
      </c>
      <c r="AE45" s="21" t="n">
        <f aca="false">IF(O45="",0,O45)</f>
        <v>0</v>
      </c>
      <c r="AF45" s="10"/>
    </row>
    <row r="46" customFormat="false" ht="20.25" hidden="false" customHeight="false" outlineLevel="0" collapsed="false">
      <c r="A46" s="17" t="s">
        <v>50</v>
      </c>
      <c r="C46" s="19" t="n">
        <v>1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20" t="n">
        <f aca="false">COUNTIF($D46:$O46,"&gt;0")</f>
        <v>0</v>
      </c>
      <c r="Q46" s="20"/>
      <c r="R46" s="19" t="n">
        <f aca="false">LARGE(S46:AE46,1)+LARGE(S46:AE46,2)+LARGE(S46:AE46,3)+LARGE(S46:AE46,4)+LARGE(S46:AE46,5)+Q46</f>
        <v>1</v>
      </c>
      <c r="S46" s="21" t="n">
        <f aca="false">C46</f>
        <v>1</v>
      </c>
      <c r="T46" s="21" t="n">
        <f aca="false">IF(D46="",0,D46)</f>
        <v>0</v>
      </c>
      <c r="U46" s="21" t="n">
        <f aca="false">IF(E46="",0,E46)</f>
        <v>0</v>
      </c>
      <c r="V46" s="21" t="n">
        <f aca="false">IF(F46="",0,F46)</f>
        <v>0</v>
      </c>
      <c r="W46" s="21" t="n">
        <f aca="false">IF(G46="",0,G46)</f>
        <v>0</v>
      </c>
      <c r="X46" s="21" t="n">
        <f aca="false">IF(H46="",0,H46)</f>
        <v>0</v>
      </c>
      <c r="Y46" s="21" t="n">
        <f aca="false">IF(I46="",0,I46)</f>
        <v>0</v>
      </c>
      <c r="Z46" s="21" t="n">
        <f aca="false">IF(J46="",0,J46)</f>
        <v>0</v>
      </c>
      <c r="AA46" s="21" t="n">
        <f aca="false">IF(K46="",0,K46)</f>
        <v>0</v>
      </c>
      <c r="AB46" s="21" t="n">
        <f aca="false">IF(L46="",0,L46)</f>
        <v>0</v>
      </c>
      <c r="AC46" s="21" t="n">
        <f aca="false">IF(M46="",0,M46)</f>
        <v>0</v>
      </c>
      <c r="AD46" s="21" t="n">
        <f aca="false">IF(N46="",0,N46)</f>
        <v>0</v>
      </c>
      <c r="AE46" s="21" t="n">
        <f aca="false">IF(O46="",0,O46)</f>
        <v>0</v>
      </c>
      <c r="AF46" s="10"/>
    </row>
    <row r="47" customFormat="false" ht="20.25" hidden="false" customHeight="false" outlineLevel="0" collapsed="false">
      <c r="A47" s="17" t="s">
        <v>51</v>
      </c>
      <c r="C47" s="19" t="n">
        <v>1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20" t="n">
        <f aca="false">COUNTIF($D47:$O47,"&gt;0")</f>
        <v>0</v>
      </c>
      <c r="Q47" s="20"/>
      <c r="R47" s="19" t="n">
        <f aca="false">LARGE(S47:AE47,1)+LARGE(S47:AE47,2)+LARGE(S47:AE47,3)+LARGE(S47:AE47,4)+LARGE(S47:AE47,5)+Q47</f>
        <v>1</v>
      </c>
      <c r="S47" s="21" t="n">
        <f aca="false">C47</f>
        <v>1</v>
      </c>
      <c r="T47" s="21" t="n">
        <f aca="false">IF(D47="",0,D47)</f>
        <v>0</v>
      </c>
      <c r="U47" s="21" t="n">
        <f aca="false">IF(E47="",0,E47)</f>
        <v>0</v>
      </c>
      <c r="V47" s="21" t="n">
        <f aca="false">IF(F47="",0,F47)</f>
        <v>0</v>
      </c>
      <c r="W47" s="21" t="n">
        <f aca="false">IF(G47="",0,G47)</f>
        <v>0</v>
      </c>
      <c r="X47" s="21" t="n">
        <f aca="false">IF(H47="",0,H47)</f>
        <v>0</v>
      </c>
      <c r="Y47" s="21" t="n">
        <f aca="false">IF(I47="",0,I47)</f>
        <v>0</v>
      </c>
      <c r="Z47" s="21" t="n">
        <f aca="false">IF(J47="",0,J47)</f>
        <v>0</v>
      </c>
      <c r="AA47" s="21" t="n">
        <f aca="false">IF(K47="",0,K47)</f>
        <v>0</v>
      </c>
      <c r="AB47" s="21" t="n">
        <f aca="false">IF(L47="",0,L47)</f>
        <v>0</v>
      </c>
      <c r="AC47" s="21" t="n">
        <f aca="false">IF(M47="",0,M47)</f>
        <v>0</v>
      </c>
      <c r="AD47" s="21" t="n">
        <f aca="false">IF(N47="",0,N47)</f>
        <v>0</v>
      </c>
      <c r="AE47" s="21" t="n">
        <f aca="false">IF(O47="",0,O47)</f>
        <v>0</v>
      </c>
    </row>
    <row r="48" customFormat="false" ht="20.25" hidden="false" customHeight="false" outlineLevel="0" collapsed="false">
      <c r="A48" s="17" t="s">
        <v>52</v>
      </c>
      <c r="C48" s="19" t="n">
        <v>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20" t="n">
        <f aca="false">COUNTIF($D48:$O48,"&gt;0")</f>
        <v>0</v>
      </c>
      <c r="Q48" s="20"/>
      <c r="R48" s="19" t="n">
        <f aca="false">LARGE(S48:AE48,1)+LARGE(S48:AE48,2)+LARGE(S48:AE48,3)+LARGE(S48:AE48,4)+LARGE(S48:AE48,5)+Q48</f>
        <v>1</v>
      </c>
      <c r="S48" s="21" t="n">
        <f aca="false">C48</f>
        <v>1</v>
      </c>
      <c r="T48" s="21" t="n">
        <f aca="false">IF(D48="",0,D48)</f>
        <v>0</v>
      </c>
      <c r="U48" s="21" t="n">
        <f aca="false">IF(E48="",0,E48)</f>
        <v>0</v>
      </c>
      <c r="V48" s="21" t="n">
        <f aca="false">IF(F48="",0,F48)</f>
        <v>0</v>
      </c>
      <c r="W48" s="21" t="n">
        <f aca="false">IF(G48="",0,G48)</f>
        <v>0</v>
      </c>
      <c r="X48" s="21" t="n">
        <f aca="false">IF(H48="",0,H48)</f>
        <v>0</v>
      </c>
      <c r="Y48" s="21" t="n">
        <f aca="false">IF(I48="",0,I48)</f>
        <v>0</v>
      </c>
      <c r="Z48" s="21" t="n">
        <f aca="false">IF(J48="",0,J48)</f>
        <v>0</v>
      </c>
      <c r="AA48" s="21" t="n">
        <f aca="false">IF(K48="",0,K48)</f>
        <v>0</v>
      </c>
      <c r="AB48" s="21" t="n">
        <f aca="false">IF(L48="",0,L48)</f>
        <v>0</v>
      </c>
      <c r="AC48" s="21" t="n">
        <f aca="false">IF(M48="",0,M48)</f>
        <v>0</v>
      </c>
      <c r="AD48" s="21" t="n">
        <f aca="false">IF(N48="",0,N48)</f>
        <v>0</v>
      </c>
      <c r="AE48" s="21" t="n">
        <f aca="false">IF(O48="",0,O48)</f>
        <v>0</v>
      </c>
    </row>
    <row r="49" customFormat="false" ht="20.25" hidden="false" customHeight="false" outlineLevel="0" collapsed="false">
      <c r="A49" s="17" t="s">
        <v>53</v>
      </c>
      <c r="B49" s="18"/>
      <c r="C49" s="19" t="n">
        <v>1</v>
      </c>
      <c r="D49" s="2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 t="n">
        <f aca="false">COUNTIF($D49:$O49,"&gt;0")</f>
        <v>0</v>
      </c>
      <c r="Q49" s="20"/>
      <c r="R49" s="19" t="n">
        <f aca="false">LARGE(S49:AE49,1)+LARGE(S49:AE49,2)+LARGE(S49:AE49,3)+LARGE(S49:AE49,4)+LARGE(S49:AE49,5)+Q49</f>
        <v>1</v>
      </c>
      <c r="S49" s="21" t="n">
        <f aca="false">C49</f>
        <v>1</v>
      </c>
      <c r="T49" s="21" t="n">
        <f aca="false">IF(D49="",0,D49)</f>
        <v>0</v>
      </c>
      <c r="U49" s="21" t="n">
        <f aca="false">IF(E49="",0,E49)</f>
        <v>0</v>
      </c>
      <c r="V49" s="21" t="n">
        <f aca="false">IF(F49="",0,F49)</f>
        <v>0</v>
      </c>
      <c r="W49" s="21" t="n">
        <f aca="false">IF(G49="",0,G49)</f>
        <v>0</v>
      </c>
      <c r="X49" s="21" t="n">
        <f aca="false">IF(H49="",0,H49)</f>
        <v>0</v>
      </c>
      <c r="Y49" s="21" t="n">
        <f aca="false">IF(I49="",0,I49)</f>
        <v>0</v>
      </c>
      <c r="Z49" s="21" t="n">
        <f aca="false">IF(J49="",0,J49)</f>
        <v>0</v>
      </c>
      <c r="AA49" s="21" t="n">
        <f aca="false">IF(K49="",0,K49)</f>
        <v>0</v>
      </c>
      <c r="AB49" s="21" t="n">
        <f aca="false">IF(L49="",0,L49)</f>
        <v>0</v>
      </c>
      <c r="AC49" s="21" t="n">
        <f aca="false">IF(M49="",0,M49)</f>
        <v>0</v>
      </c>
      <c r="AD49" s="21" t="n">
        <f aca="false">IF(N49="",0,N49)</f>
        <v>0</v>
      </c>
      <c r="AE49" s="21" t="n">
        <f aca="false">IF(O49="",0,O49)</f>
        <v>0</v>
      </c>
    </row>
    <row r="50" customFormat="false" ht="20.25" hidden="false" customHeight="false" outlineLevel="0" collapsed="false">
      <c r="A50" s="17" t="s">
        <v>54</v>
      </c>
      <c r="B50" s="18"/>
      <c r="C50" s="19" t="n">
        <v>1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 t="n">
        <f aca="false">COUNTIF($D50:$O50,"&gt;0")</f>
        <v>0</v>
      </c>
      <c r="Q50" s="20"/>
      <c r="R50" s="19" t="n">
        <f aca="false">LARGE(S50:AE50,1)+LARGE(S50:AE50,2)+LARGE(S50:AE50,3)+LARGE(S50:AE50,4)+LARGE(S50:AE50,5)+Q50</f>
        <v>1</v>
      </c>
      <c r="S50" s="21" t="n">
        <f aca="false">C50</f>
        <v>1</v>
      </c>
      <c r="T50" s="21" t="n">
        <f aca="false">IF(D50="",0,D50)</f>
        <v>0</v>
      </c>
      <c r="U50" s="21" t="n">
        <f aca="false">IF(E50="",0,E50)</f>
        <v>0</v>
      </c>
      <c r="V50" s="21" t="n">
        <f aca="false">IF(F50="",0,F50)</f>
        <v>0</v>
      </c>
      <c r="W50" s="21" t="n">
        <f aca="false">IF(G50="",0,G50)</f>
        <v>0</v>
      </c>
      <c r="X50" s="21" t="n">
        <f aca="false">IF(H50="",0,H50)</f>
        <v>0</v>
      </c>
      <c r="Y50" s="21" t="n">
        <f aca="false">IF(I50="",0,I50)</f>
        <v>0</v>
      </c>
      <c r="Z50" s="21" t="n">
        <f aca="false">IF(J50="",0,J50)</f>
        <v>0</v>
      </c>
      <c r="AA50" s="21" t="n">
        <f aca="false">IF(K50="",0,K50)</f>
        <v>0</v>
      </c>
      <c r="AB50" s="21" t="n">
        <f aca="false">IF(L50="",0,L50)</f>
        <v>0</v>
      </c>
      <c r="AC50" s="21" t="n">
        <f aca="false">IF(M50="",0,M50)</f>
        <v>0</v>
      </c>
      <c r="AD50" s="21" t="n">
        <f aca="false">IF(N50="",0,N50)</f>
        <v>0</v>
      </c>
      <c r="AE50" s="21" t="n">
        <f aca="false">IF(O50="",0,O50)</f>
        <v>0</v>
      </c>
    </row>
    <row r="51" customFormat="false" ht="20.25" hidden="false" customHeight="false" outlineLevel="0" collapsed="false">
      <c r="A51" s="17" t="s">
        <v>55</v>
      </c>
      <c r="B51" s="18"/>
      <c r="C51" s="19" t="n">
        <v>1</v>
      </c>
      <c r="D51" s="2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0" t="n">
        <f aca="false">COUNTIF($D51:$O51,"&gt;0")</f>
        <v>0</v>
      </c>
      <c r="Q51" s="20"/>
      <c r="R51" s="19" t="n">
        <f aca="false">LARGE(S51:AE51,1)+LARGE(S51:AE51,2)+LARGE(S51:AE51,3)+LARGE(S51:AE51,4)+LARGE(S51:AE51,5)+Q51</f>
        <v>1</v>
      </c>
      <c r="S51" s="21" t="n">
        <f aca="false">C51</f>
        <v>1</v>
      </c>
      <c r="T51" s="21" t="n">
        <f aca="false">IF(D51="",0,D51)</f>
        <v>0</v>
      </c>
      <c r="U51" s="21" t="n">
        <f aca="false">IF(E51="",0,E51)</f>
        <v>0</v>
      </c>
      <c r="V51" s="21" t="n">
        <f aca="false">IF(F51="",0,F51)</f>
        <v>0</v>
      </c>
      <c r="W51" s="21" t="n">
        <f aca="false">IF(G51="",0,G51)</f>
        <v>0</v>
      </c>
      <c r="X51" s="21" t="n">
        <f aca="false">IF(H51="",0,H51)</f>
        <v>0</v>
      </c>
      <c r="Y51" s="21" t="n">
        <f aca="false">IF(I51="",0,I51)</f>
        <v>0</v>
      </c>
      <c r="Z51" s="21" t="n">
        <f aca="false">IF(J51="",0,J51)</f>
        <v>0</v>
      </c>
      <c r="AA51" s="21" t="n">
        <f aca="false">IF(K51="",0,K51)</f>
        <v>0</v>
      </c>
      <c r="AB51" s="21" t="n">
        <f aca="false">IF(L51="",0,L51)</f>
        <v>0</v>
      </c>
      <c r="AC51" s="21" t="n">
        <f aca="false">IF(M51="",0,M51)</f>
        <v>0</v>
      </c>
      <c r="AD51" s="21" t="n">
        <f aca="false">IF(N51="",0,N51)</f>
        <v>0</v>
      </c>
      <c r="AE51" s="21" t="n">
        <f aca="false">IF(O51="",0,O51)</f>
        <v>0</v>
      </c>
    </row>
    <row r="52" customFormat="false" ht="20.25" hidden="false" customHeight="false" outlineLevel="0" collapsed="false">
      <c r="A52" s="17" t="s">
        <v>56</v>
      </c>
      <c r="B52" s="18"/>
      <c r="C52" s="19" t="n">
        <v>1</v>
      </c>
      <c r="D52" s="2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 t="n">
        <f aca="false">COUNTIF($D52:$O52,"&gt;0")</f>
        <v>0</v>
      </c>
      <c r="Q52" s="20"/>
      <c r="R52" s="19" t="n">
        <f aca="false">LARGE(S52:AE52,1)+LARGE(S52:AE52,2)+LARGE(S52:AE52,3)+LARGE(S52:AE52,4)+LARGE(S52:AE52,5)+Q52</f>
        <v>1</v>
      </c>
      <c r="S52" s="21" t="n">
        <f aca="false">C52</f>
        <v>1</v>
      </c>
      <c r="T52" s="21" t="n">
        <f aca="false">IF(D52="",0,D52)</f>
        <v>0</v>
      </c>
      <c r="U52" s="21" t="n">
        <f aca="false">IF(E52="",0,E52)</f>
        <v>0</v>
      </c>
      <c r="V52" s="21" t="n">
        <f aca="false">IF(F52="",0,F52)</f>
        <v>0</v>
      </c>
      <c r="W52" s="21" t="n">
        <f aca="false">IF(G52="",0,G52)</f>
        <v>0</v>
      </c>
      <c r="X52" s="21" t="n">
        <f aca="false">IF(H52="",0,H52)</f>
        <v>0</v>
      </c>
      <c r="Y52" s="21" t="n">
        <f aca="false">IF(I52="",0,I52)</f>
        <v>0</v>
      </c>
      <c r="Z52" s="21" t="n">
        <f aca="false">IF(J52="",0,J52)</f>
        <v>0</v>
      </c>
      <c r="AA52" s="21" t="n">
        <f aca="false">IF(K52="",0,K52)</f>
        <v>0</v>
      </c>
      <c r="AB52" s="21" t="n">
        <f aca="false">IF(L52="",0,L52)</f>
        <v>0</v>
      </c>
      <c r="AC52" s="21" t="n">
        <f aca="false">IF(M52="",0,M52)</f>
        <v>0</v>
      </c>
      <c r="AD52" s="21" t="n">
        <f aca="false">IF(N52="",0,N52)</f>
        <v>0</v>
      </c>
      <c r="AE52" s="21" t="n">
        <f aca="false">IF(O52="",0,O52)</f>
        <v>0</v>
      </c>
    </row>
    <row r="53" customFormat="false" ht="20.25" hidden="false" customHeight="false" outlineLevel="0" collapsed="false">
      <c r="A53" s="17" t="s">
        <v>57</v>
      </c>
      <c r="B53" s="18"/>
      <c r="C53" s="19" t="n">
        <v>1</v>
      </c>
      <c r="D53" s="2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20" t="n">
        <f aca="false">COUNTIF($D53:$O53,"&gt;0")</f>
        <v>0</v>
      </c>
      <c r="Q53" s="20"/>
      <c r="R53" s="19" t="n">
        <f aca="false">LARGE(S53:AE53,1)+LARGE(S53:AE53,2)+LARGE(S53:AE53,3)+LARGE(S53:AE53,4)+LARGE(S53:AE53,5)+Q53</f>
        <v>1</v>
      </c>
      <c r="S53" s="21" t="n">
        <f aca="false">C53</f>
        <v>1</v>
      </c>
      <c r="T53" s="21" t="n">
        <f aca="false">IF(D53="",0,D53)</f>
        <v>0</v>
      </c>
      <c r="U53" s="21" t="n">
        <f aca="false">IF(E53="",0,E53)</f>
        <v>0</v>
      </c>
      <c r="V53" s="21" t="n">
        <f aca="false">IF(F53="",0,F53)</f>
        <v>0</v>
      </c>
      <c r="W53" s="21" t="n">
        <f aca="false">IF(G53="",0,G53)</f>
        <v>0</v>
      </c>
      <c r="X53" s="21" t="n">
        <f aca="false">IF(H53="",0,H53)</f>
        <v>0</v>
      </c>
      <c r="Y53" s="21" t="n">
        <f aca="false">IF(I53="",0,I53)</f>
        <v>0</v>
      </c>
      <c r="Z53" s="21" t="n">
        <f aca="false">IF(J53="",0,J53)</f>
        <v>0</v>
      </c>
      <c r="AA53" s="21" t="n">
        <f aca="false">IF(K53="",0,K53)</f>
        <v>0</v>
      </c>
      <c r="AB53" s="21" t="n">
        <f aca="false">IF(L53="",0,L53)</f>
        <v>0</v>
      </c>
      <c r="AC53" s="21" t="n">
        <f aca="false">IF(M53="",0,M53)</f>
        <v>0</v>
      </c>
      <c r="AD53" s="21" t="n">
        <f aca="false">IF(N53="",0,N53)</f>
        <v>0</v>
      </c>
      <c r="AE53" s="21" t="n">
        <f aca="false">IF(O53="",0,O53)</f>
        <v>0</v>
      </c>
    </row>
    <row r="54" customFormat="false" ht="20.25" hidden="false" customHeight="false" outlineLevel="0" collapsed="false">
      <c r="A54" s="17" t="s">
        <v>58</v>
      </c>
      <c r="B54" s="18"/>
      <c r="C54" s="19" t="n">
        <v>1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20" t="n">
        <f aca="false">COUNTIF($D54:$O54,"&gt;0")</f>
        <v>0</v>
      </c>
      <c r="Q54" s="20"/>
      <c r="R54" s="19" t="n">
        <f aca="false">LARGE(S54:AE54,1)+LARGE(S54:AE54,2)+LARGE(S54:AE54,3)+LARGE(S54:AE54,4)+LARGE(S54:AE54,5)+Q54</f>
        <v>1</v>
      </c>
      <c r="S54" s="21" t="n">
        <f aca="false">C54</f>
        <v>1</v>
      </c>
      <c r="T54" s="21" t="n">
        <f aca="false">IF(D54="",0,D54)</f>
        <v>0</v>
      </c>
      <c r="U54" s="21" t="n">
        <f aca="false">IF(E54="",0,E54)</f>
        <v>0</v>
      </c>
      <c r="V54" s="21" t="n">
        <f aca="false">IF(F54="",0,F54)</f>
        <v>0</v>
      </c>
      <c r="W54" s="21" t="n">
        <f aca="false">IF(G54="",0,G54)</f>
        <v>0</v>
      </c>
      <c r="X54" s="21" t="n">
        <f aca="false">IF(H54="",0,H54)</f>
        <v>0</v>
      </c>
      <c r="Y54" s="21" t="n">
        <f aca="false">IF(I54="",0,I54)</f>
        <v>0</v>
      </c>
      <c r="Z54" s="21" t="n">
        <f aca="false">IF(J54="",0,J54)</f>
        <v>0</v>
      </c>
      <c r="AA54" s="21" t="n">
        <f aca="false">IF(K54="",0,K54)</f>
        <v>0</v>
      </c>
      <c r="AB54" s="21" t="n">
        <f aca="false">IF(L54="",0,L54)</f>
        <v>0</v>
      </c>
      <c r="AC54" s="21" t="n">
        <f aca="false">IF(M54="",0,M54)</f>
        <v>0</v>
      </c>
      <c r="AD54" s="21" t="n">
        <f aca="false">IF(N54="",0,N54)</f>
        <v>0</v>
      </c>
      <c r="AE54" s="21" t="n">
        <f aca="false">IF(O54="",0,O54)</f>
        <v>0</v>
      </c>
    </row>
    <row r="55" customFormat="false" ht="20.25" hidden="false" customHeight="false" outlineLevel="0" collapsed="false">
      <c r="A55" s="17" t="s">
        <v>59</v>
      </c>
      <c r="B55" s="22"/>
      <c r="C55" s="19" t="n">
        <v>1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20" t="n">
        <f aca="false">COUNTIF($D55:$O55,"&gt;0")</f>
        <v>0</v>
      </c>
      <c r="Q55" s="20"/>
      <c r="R55" s="19" t="n">
        <f aca="false">LARGE(S55:AE55,1)+LARGE(S55:AE55,2)+LARGE(S55:AE55,3)+LARGE(S55:AE55,4)+LARGE(S55:AE55,5)+Q55</f>
        <v>1</v>
      </c>
      <c r="S55" s="21" t="n">
        <f aca="false">C55</f>
        <v>1</v>
      </c>
      <c r="T55" s="21" t="n">
        <f aca="false">IF(D55="",0,D55)</f>
        <v>0</v>
      </c>
      <c r="U55" s="21" t="n">
        <f aca="false">IF(E55="",0,E55)</f>
        <v>0</v>
      </c>
      <c r="V55" s="21" t="n">
        <f aca="false">IF(F55="",0,F55)</f>
        <v>0</v>
      </c>
      <c r="W55" s="21" t="n">
        <f aca="false">IF(G55="",0,G55)</f>
        <v>0</v>
      </c>
      <c r="X55" s="21" t="n">
        <f aca="false">IF(H55="",0,H55)</f>
        <v>0</v>
      </c>
      <c r="Y55" s="21" t="n">
        <f aca="false">IF(I55="",0,I55)</f>
        <v>0</v>
      </c>
      <c r="Z55" s="21" t="n">
        <f aca="false">IF(J55="",0,J55)</f>
        <v>0</v>
      </c>
      <c r="AA55" s="21" t="n">
        <f aca="false">IF(K55="",0,K55)</f>
        <v>0</v>
      </c>
      <c r="AB55" s="21" t="n">
        <f aca="false">IF(L55="",0,L55)</f>
        <v>0</v>
      </c>
      <c r="AC55" s="21" t="n">
        <f aca="false">IF(M55="",0,M55)</f>
        <v>0</v>
      </c>
      <c r="AD55" s="21" t="n">
        <f aca="false">IF(N55="",0,N55)</f>
        <v>0</v>
      </c>
      <c r="AE55" s="21" t="n">
        <f aca="false">IF(O55="",0,O55)</f>
        <v>0</v>
      </c>
    </row>
    <row r="56" customFormat="false" ht="16.5" hidden="false" customHeight="false" outlineLevel="0" collapsed="false"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6.5" hidden="false" customHeight="false" outlineLevel="0" collapsed="false"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6.5" hidden="false" customHeight="false" outlineLevel="0" collapsed="false"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6.5" hidden="false" customHeight="false" outlineLevel="0" collapsed="false"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6.5" hidden="false" customHeight="false" outlineLevel="0" collapsed="false"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6.5" hidden="false" customHeight="false" outlineLevel="0" collapsed="false"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6.5" hidden="false" customHeight="false" outlineLevel="0" collapsed="false"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6.5" hidden="false" customHeight="fals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6.5" hidden="false" customHeight="fals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6.5" hidden="false" customHeight="fals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6.5" hidden="false" customHeight="fals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6.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6.5" hidden="false" customHeight="fals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6.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6.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6.5" hidden="false" customHeight="false" outlineLevel="0" collapsed="false"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6.5" hidden="false" customHeight="false" outlineLevel="0" collapsed="false"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6.5" hidden="false" customHeight="false" outlineLevel="0" collapsed="false"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6.5" hidden="false" customHeight="false" outlineLevel="0" collapsed="false"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6.5" hidden="false" customHeight="false" outlineLevel="0" collapsed="false"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6.5" hidden="false" customHeight="fals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6.5" hidden="false" customHeight="false" outlineLevel="0" collapsed="false"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6.5" hidden="false" customHeight="false" outlineLevel="0" collapsed="false"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6.5" hidden="false" customHeight="false" outlineLevel="0" collapsed="false"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6.5" hidden="false" customHeight="false" outlineLevel="0" collapsed="false"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6.5" hidden="false" customHeight="false" outlineLevel="0" collapsed="false"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6.5" hidden="false" customHeight="false" outlineLevel="0" collapsed="false"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6.5" hidden="false" customHeight="false" outlineLevel="0" collapsed="false"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6.5" hidden="false" customHeight="false" outlineLevel="0" collapsed="false"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6.5" hidden="false" customHeight="false" outlineLevel="0" collapsed="false"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6.5" hidden="false" customHeight="false" outlineLevel="0" collapsed="false"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6.5" hidden="false" customHeight="false" outlineLevel="0" collapsed="false"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6.5" hidden="false" customHeight="false" outlineLevel="0" collapsed="false"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6.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6.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6.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6.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6.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6.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6.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6.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6.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16.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6.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6.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16.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6.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16.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16.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16.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16.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6.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6.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6.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6.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6.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6.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6.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16.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16.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customFormat="false" ht="16.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16.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16.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16.5" hidden="false" customHeight="false" outlineLevel="0" collapsed="false"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16.5" hidden="false" customHeight="false" outlineLevel="0" collapsed="false"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6.5" hidden="false" customHeight="false" outlineLevel="0" collapsed="false"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16.5" hidden="false" customHeight="false" outlineLevel="0" collapsed="false"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16.5" hidden="false" customHeight="false" outlineLevel="0" collapsed="false"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16.5" hidden="false" customHeight="false" outlineLevel="0" collapsed="false"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6.5" hidden="false" customHeight="false" outlineLevel="0" collapsed="false"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16.5" hidden="false" customHeight="false" outlineLevel="0" collapsed="false"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16.5" hidden="false" customHeight="false" outlineLevel="0" collapsed="false"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16.5" hidden="false" customHeight="false" outlineLevel="0" collapsed="false"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16.5" hidden="false" customHeight="false" outlineLevel="0" collapsed="false"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16.5" hidden="false" customHeight="false" outlineLevel="0" collapsed="false"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6.5" hidden="false" customHeight="false" outlineLevel="0" collapsed="false"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16.5" hidden="false" customHeight="false" outlineLevel="0" collapsed="false"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16.5" hidden="false" customHeight="false" outlineLevel="0" collapsed="false"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16.5" hidden="false" customHeight="false" outlineLevel="0" collapsed="false"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customFormat="false" ht="16.5" hidden="false" customHeight="false" outlineLevel="0" collapsed="false"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16.5" hidden="false" customHeight="false" outlineLevel="0" collapsed="false"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16.5" hidden="false" customHeight="false" outlineLevel="0" collapsed="false"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16.5" hidden="false" customHeight="false" outlineLevel="0" collapsed="false"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16.5" hidden="false" customHeight="false" outlineLevel="0" collapsed="false"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16.5" hidden="false" customHeight="false" outlineLevel="0" collapsed="false"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6.5" hidden="false" customHeight="false" outlineLevel="0" collapsed="false"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6.5" hidden="false" customHeight="false" outlineLevel="0" collapsed="false"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6.5" hidden="false" customHeight="false" outlineLevel="0" collapsed="false"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16.5" hidden="false" customHeight="false" outlineLevel="0" collapsed="false"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16.5" hidden="false" customHeight="false" outlineLevel="0" collapsed="false"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16.5" hidden="false" customHeight="false" outlineLevel="0" collapsed="false"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16.5" hidden="false" customHeight="false" outlineLevel="0" collapsed="false"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6:14:31Z</dcterms:created>
  <dc:creator>dbelkin</dc:creator>
  <dc:description/>
  <dc:language>en-US</dc:language>
  <cp:lastModifiedBy>Анатолий Белкин</cp:lastModifiedBy>
  <dcterms:modified xsi:type="dcterms:W3CDTF">2023-12-20T22:05:26Z</dcterms:modified>
  <cp:revision>0</cp:revision>
  <dc:subject/>
  <dc:title/>
</cp:coreProperties>
</file>